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Darbu daudzumu sarakst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Darbu daudzumu saraksts'!$A$1:$H$122</definedName>
    <definedName function="false" hidden="false" localSheetId="0" name="_xlnm.Print_Titles" vbProcedure="false">'Darbu daudzumu saraksts'!$18:$18</definedName>
    <definedName function="false" hidden="false" name="AKZ_Angebot" vbProcedure="false">#REF!</definedName>
    <definedName function="false" hidden="false" name="AKZ_Auftrag" vbProcedure="false">#REF!</definedName>
    <definedName function="false" hidden="false" name="Ang__Datum" vbProcedure="false">#REF!</definedName>
    <definedName function="false" hidden="false" name="Auftr__Datum" vbProcedure="false">#REF!</definedName>
    <definedName function="false" hidden="false" name="Augsnes_biezums" vbProcedure="false">#REF!</definedName>
    <definedName function="false" hidden="false" name="AZbiez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bb" vbProcedure="false">'[2]BOQ(Sagatavošanas darbi)'!$HD$32449</definedName>
    <definedName function="false" hidden="false" name="Bearbeiter" vbProcedure="false">#REF!</definedName>
    <definedName function="false" hidden="false" name="bg" vbProcedure="false">'[3]Pebo grafiks'!$G$5</definedName>
    <definedName function="false" hidden="false" name="BiezNOM" vbProcedure="false">#REF!</definedName>
    <definedName function="false" hidden="false" name="bill_01_total" vbProcedure="false">#REF!</definedName>
    <definedName function="false" hidden="false" name="bill_02_total" vbProcedure="false">#REF!</definedName>
    <definedName function="false" hidden="false" name="bill_03b_total" vbProcedure="false">#REF!</definedName>
    <definedName function="false" hidden="false" name="bill_03_total" vbProcedure="false">#REF!</definedName>
    <definedName function="false" hidden="false" name="bill_04_total" vbProcedure="false">#REF!</definedName>
    <definedName function="false" hidden="false" name="bill_05b_total" vbProcedure="false">#REF!</definedName>
    <definedName function="false" hidden="false" name="bill_05_total" vbProcedure="false">#REF!</definedName>
    <definedName function="false" hidden="false" name="bill_06_total" vbProcedure="false">#REF!</definedName>
    <definedName function="false" hidden="false" name="bill_07b_total" vbProcedure="false">#REF!</definedName>
    <definedName function="false" hidden="false" name="bill_07_total" vbProcedure="false">#REF!</definedName>
    <definedName function="false" hidden="false" name="bill_08a_total" vbProcedure="false">#REF!</definedName>
    <definedName function="false" hidden="false" name="bill_08_total" vbProcedure="false">#REF!</definedName>
    <definedName function="false" hidden="false" name="bill_09a_total" vbProcedure="false">#REF!</definedName>
    <definedName function="false" hidden="false" name="bill_09_total" vbProcedure="false">#REF!</definedName>
    <definedName function="false" hidden="false" name="bill_10a_total" vbProcedure="false">#REF!</definedName>
    <definedName function="false" hidden="false" name="bill_10_total" vbProcedure="false">#REF!</definedName>
    <definedName function="false" hidden="false" name="bill_11a_total" vbProcedure="false">#REF!</definedName>
    <definedName function="false" hidden="false" name="bill_11_total" vbProcedure="false">#REF!</definedName>
    <definedName function="false" hidden="false" name="bill_12_total" vbProcedure="false">#REF!</definedName>
    <definedName function="false" hidden="false" name="bill_13_total" vbProcedure="false">#REF!</definedName>
    <definedName function="false" hidden="false" name="bill_14_total" vbProcedure="false">#REF!</definedName>
    <definedName function="false" hidden="false" name="bill_15_total" vbProcedure="false">#REF!</definedName>
    <definedName function="false" hidden="false" name="bill_16_total" vbProcedure="false">#REF!</definedName>
    <definedName function="false" hidden="false" name="bill_17_total" vbProcedure="false">#REF!</definedName>
    <definedName function="false" hidden="false" name="bill_18_total" vbProcedure="false">#REF!</definedName>
    <definedName function="false" hidden="false" name="bill_19_total" vbProcedure="false">#REF!</definedName>
    <definedName function="false" hidden="false" name="bill_20_total" vbProcedure="false">#REF!</definedName>
    <definedName function="false" hidden="false" name="bill_21_total" vbProcedure="false">#REF!</definedName>
    <definedName function="false" hidden="false" name="bill_A_total" vbProcedure="false">#REF!</definedName>
    <definedName function="false" hidden="false" name="bill_E_total" vbProcedure="false">#REF!</definedName>
    <definedName function="false" hidden="false" name="bruttonelio" vbProcedure="false">[1]Taul4!$E$3</definedName>
    <definedName function="false" hidden="false" name="Cent_Stacija" vbProcedure="false">#REF!</definedName>
    <definedName function="false" hidden="false" name="code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_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eee" vbProcedure="false">'[4]BOQ(Sagatavošanas darbi)'!$HD$32449</definedName>
    <definedName function="false" hidden="false" name="eur" vbProcedure="false">'[5]Tame ceļš'!$HD$32449</definedName>
    <definedName function="false" hidden="false" name="Excel_BuiltIn_Print_Area" vbProcedure="false">NA()</definedName>
    <definedName function="false" hidden="false" name="Excel_BuiltIn_Print_Area_0" vbProcedure="false">NA()</definedName>
    <definedName function="false" hidden="false" name="Excel_BuiltIn_Print_Titles" vbProcedure="false">NA()</definedName>
    <definedName function="false" hidden="false" name="Faktorgruppe1" vbProcedure="false">#REF!</definedName>
    <definedName function="false" hidden="false" name="Faktorgruppe2" vbProcedure="false">#REF!</definedName>
    <definedName function="false" hidden="false" name="Faktorgruppe3" vbProcedure="false">#REF!</definedName>
    <definedName function="false" hidden="false" name="Faktorgruppe4" vbProcedure="false">#REF!</definedName>
    <definedName function="false" hidden="false" name="Faktorgruppe5" vbProcedure="false">#REF!</definedName>
    <definedName function="false" hidden="false" name="Faktorgruppe6" vbProcedure="false">#REF!</definedName>
    <definedName function="false" hidden="false" name="Faktorgruppe7" vbProcedure="false">#REF!</definedName>
    <definedName function="false" hidden="false" name="Faktorgruppe8" vbProcedure="false">#REF!</definedName>
    <definedName function="false" hidden="false" name="Faktorgruppe9" vbProcedure="false">#REF!</definedName>
    <definedName function="false" hidden="false" name="Faktorwerte" vbProcedure="false">#REF!</definedName>
    <definedName function="false" hidden="false" name="Faktorwerte_der_Faktorgruppen" vbProcedure="false">#REF!</definedName>
    <definedName function="false" hidden="false" name="ggggggggggg" vbProcedure="false">'[4]BOQ(Sagatavošanas darbi)'!$HD$32449</definedName>
    <definedName function="false" hidden="false" name="GRbiez" vbProcedure="false">#REF!</definedName>
    <definedName function="false" hidden="false" name="Gruppenname1" vbProcedure="false">#REF!</definedName>
    <definedName function="false" hidden="false" name="Gruppenname2" vbProcedure="false">#REF!</definedName>
    <definedName function="false" hidden="false" name="Gruppenname3" vbProcedure="false">#REF!</definedName>
    <definedName function="false" hidden="false" name="Gruppenname4" vbProcedure="false">#REF!</definedName>
    <definedName function="false" hidden="false" name="Gruppenname5" vbProcedure="false">#REF!</definedName>
    <definedName function="false" hidden="false" name="Gruppenname6" vbProcedure="false">#REF!</definedName>
    <definedName function="false" hidden="false" name="Gruppenname7" vbProcedure="false">#REF!</definedName>
    <definedName function="false" hidden="false" name="Gruppenname8" vbProcedure="false">#REF!</definedName>
    <definedName function="false" hidden="false" name="Gruppenname9" vbProcedure="false">#REF!</definedName>
    <definedName function="false" hidden="false" name="Grāvja_dziļums" vbProcedure="false">#REF!</definedName>
    <definedName function="false" hidden="false" name="Grāvja_platums" vbProcedure="false">#REF!</definedName>
    <definedName function="false" hidden="false" name="hhhhh" vbProcedure="false">'[4]BOQ(Sagatavošanas darbi)'!$HD$32449</definedName>
    <definedName function="false" hidden="false" name="kate" vbProcedure="false">#REF!</definedName>
    <definedName function="false" hidden="false" name="Knog" vbProcedure="false">#REF!</definedName>
    <definedName function="false" hidden="false" name="ko" vbProcedure="false">#REF!</definedName>
    <definedName function="false" hidden="false" name="kop" vbProcedure="false">#REF!</definedName>
    <definedName function="false" hidden="false" name="lapa" vbProcedure="false">#REF!</definedName>
    <definedName function="false" hidden="false" name="Margin" vbProcedure="false">#REF!</definedName>
    <definedName function="false" hidden="false" name="NobrLauk" vbProcedure="false">#REF!</definedName>
    <definedName function="false" hidden="false" name="Nogažu_slīpums" vbProcedure="false">#REF!</definedName>
    <definedName function="false" hidden="false" name="Nogāžu_nostiprinājuma_biezums" vbProcedure="false">#REF!</definedName>
    <definedName function="false" hidden="false" name="NomPlat" vbProcedure="false">#REF!</definedName>
    <definedName function="false" hidden="false" name="NoSkemKor" vbProcedure="false">#REF!</definedName>
    <definedName function="false" hidden="false" name="Paaugstinājums" vbProcedure="false">#REF!</definedName>
    <definedName function="false" hidden="false" name="Piesk" vbProcedure="false">#REF!</definedName>
    <definedName function="false" hidden="false" name="PieskAZJ" vbProcedure="false">#REF!</definedName>
    <definedName function="false" hidden="false" name="PieskSEGA" vbProcedure="false">#REF!</definedName>
    <definedName function="false" hidden="false" name="PieskSKEM" vbProcedure="false">#REF!</definedName>
    <definedName function="false" hidden="false" name="PieskSTAB" vbProcedure="false">#REF!</definedName>
    <definedName function="false" hidden="false" name="Piketaža" vbProcedure="false">#REF!</definedName>
    <definedName function="false" hidden="false" name="PlatNOM" vbProcedure="false">#REF!</definedName>
    <definedName function="false" hidden="false" name="prc" vbProcedure="false">'[5]Tame ceļš'!$HD$32449</definedName>
    <definedName function="false" hidden="false" name="prec" vbProcedure="false">'[5]Kop. ceļš'!$HD$32449</definedName>
    <definedName function="false" hidden="false" name="PrecA" vbProcedure="false">#REF!</definedName>
    <definedName function="false" hidden="false" name="PrecAZ" vbProcedure="false">#REF!</definedName>
    <definedName function="false" hidden="false" name="PrecAZJ" vbProcedure="false">#REF!</definedName>
    <definedName function="false" hidden="false" name="PrecGR" vbProcedure="false">#REF!</definedName>
    <definedName function="false" hidden="false" name="PrecKOR" vbProcedure="false">#REF!</definedName>
    <definedName function="false" hidden="false" name="PrecL" vbProcedure="false">#REF!</definedName>
    <definedName function="false" hidden="false" name="PrecNOM" vbProcedure="false">#REF!</definedName>
    <definedName function="false" hidden="false" name="PrecP" vbProcedure="false">#REF!</definedName>
    <definedName function="false" hidden="false" name="PrecSEGA" vbProcedure="false">#REF!</definedName>
    <definedName function="false" hidden="false" name="PrecSKEM" vbProcedure="false">#REF!</definedName>
    <definedName function="false" hidden="false" name="PrecSTA" vbProcedure="false">#REF!</definedName>
    <definedName function="false" hidden="false" name="PrecSTAB" vbProcedure="false">#REF!</definedName>
    <definedName function="false" hidden="false" name="PrecZ" vbProcedure="false">#REF!</definedName>
    <definedName function="false" hidden="false" name="PRINT_AREA_MI" vbProcedure="false">NA()</definedName>
    <definedName function="false" hidden="false" name="Projektname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risk" vbProcedure="false">#REF!</definedName>
    <definedName function="false" hidden="false" name="rrrr" vbProcedure="false">#REF!</definedName>
    <definedName function="false" hidden="false" name="sakums" vbProcedure="false">#REF!</definedName>
    <definedName function="false" hidden="false" name="Segas_biezums" vbProcedure="false">#REF!</definedName>
    <definedName function="false" hidden="false" name="Segas_biezums_1" vbProcedure="false">#REF!</definedName>
    <definedName function="false" hidden="false" name="side1" vbProcedure="false">#REF!</definedName>
    <definedName function="false" hidden="false" name="side2" vbProcedure="false">#REF!</definedName>
    <definedName function="false" hidden="false" name="SkemK" vbProcedure="false">#REF!</definedName>
    <definedName function="false" hidden="false" name="StabK" vbProcedure="false">#REF!</definedName>
    <definedName function="false" hidden="false" name="sum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itul" vbProcedure="false">#REF!</definedName>
    <definedName function="false" hidden="false" name="usd" vbProcedure="false">'[5]Tame ceļš'!$HI$30233</definedName>
    <definedName function="false" hidden="false" name="Währungsfaktor" vbProcedure="false">#REF!</definedName>
    <definedName function="false" hidden="false" name="Z_k_platums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I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1_10_" vbProcedure="false">#REF!</definedName>
    <definedName function="false" hidden="false" name="_1_12_" vbProcedure="false">#REF!</definedName>
    <definedName function="false" hidden="false" name="_1_1_" vbProcedure="false">#REF!</definedName>
    <definedName function="false" hidden="false" name="_1_4_" vbProcedure="false">#REF!</definedName>
    <definedName function="false" hidden="false" name="_1_5_" vbProcedure="false">#REF!</definedName>
    <definedName function="false" hidden="false" name="_1_6_" vbProcedure="false">#REF!</definedName>
    <definedName function="false" hidden="false" name="_1_7_" vbProcedure="false">#REF!</definedName>
    <definedName function="false" hidden="false" name="_1_8_" vbProcedure="false">#REF!</definedName>
    <definedName function="false" hidden="false" name="_1_9_" vbProcedure="false">#REF!</definedName>
    <definedName function="false" hidden="false" name="_brm2" vbProcedure="false">[1]Taul4!$E$3</definedName>
    <definedName function="false" hidden="false" name="_C" vbProcedure="false">#REF!</definedName>
    <definedName function="false" hidden="false" name="_D" vbProcedure="false">#REF!</definedName>
    <definedName function="false" hidden="false" name="_I" vbProcedure="false">#REF!</definedName>
    <definedName function="false" hidden="false" name="_K" vbProcedure="false">#REF!</definedName>
    <definedName function="false" hidden="false" name="_L" vbProcedure="false">#REF!</definedName>
    <definedName function="false" hidden="false" name="_N" vbProcedure="false">#REF!</definedName>
    <definedName function="false" hidden="false" name="_P" vbProcedure="false">#REF!</definedName>
    <definedName function="false" hidden="false" name="_S" vbProcedure="false">#REF!</definedName>
    <definedName function="false" hidden="false" name="_Toc196553697_1" vbProcedure="false">#REF!</definedName>
    <definedName function="false" hidden="false" name="_U" vbProcedure="false">#REF!</definedName>
    <definedName function="false" hidden="false" name="_V" vbProcedure="false">#REF!</definedName>
    <definedName function="false" hidden="false" name="_W" vbProcedure="false">#REF!</definedName>
    <definedName function="false" hidden="false" name="_Z" vbProcedure="false">#REF!</definedName>
    <definedName function="false" hidden="false" name="__xlnm_Print_Area_10" vbProcedure="false">#REF!</definedName>
    <definedName function="false" hidden="false" name="__xlnm_Print_Area_2" vbProcedure="false">#REF!</definedName>
    <definedName function="false" hidden="false" name="__xlnm_Print_Area_6" vbProcedure="false">#REF!</definedName>
    <definedName function="false" hidden="false" name="__xlnm_Print_Area_8" vbProcedure="false">#REF!</definedName>
    <definedName function="false" hidden="false" name="šķers" vbProcedure="false">[6]Pamats!$X$13</definedName>
    <definedName function="false" hidden="false" name="šķers_1" vbProcedure="false">#REF!</definedName>
    <definedName function="false" hidden="false" name="Šķērskritums" vbProcedure="false">#REF!</definedName>
    <definedName function="false" hidden="false" name="Šķērskritums_1" vbProcedure="false">#REF!</definedName>
    <definedName function="false" hidden="false" localSheetId="0" name="AKZ_Angebot" vbProcedure="false">#REF!</definedName>
    <definedName function="false" hidden="false" localSheetId="0" name="AKZ_Auftrag" vbProcedure="false">#REF!</definedName>
    <definedName function="false" hidden="false" localSheetId="0" name="Ang__Datum" vbProcedure="false">#REF!</definedName>
    <definedName function="false" hidden="false" localSheetId="0" name="Auftr__Datum" vbProcedure="false">#REF!</definedName>
    <definedName function="false" hidden="false" localSheetId="0" name="Augsnes_biezums" vbProcedure="false">#REF!</definedName>
    <definedName function="false" hidden="false" localSheetId="0" name="AZbiez" vbProcedure="false">#REF!</definedName>
    <definedName function="false" hidden="false" localSheetId="0" name="a_2" vbProcedure="false">#REF!</definedName>
    <definedName function="false" hidden="false" localSheetId="0" name="a_3" vbProcedure="false">#REF!</definedName>
    <definedName function="false" hidden="false" localSheetId="0" name="a_4" vbProcedure="false">#REF!</definedName>
    <definedName function="false" hidden="false" localSheetId="0" name="a_5" vbProcedure="false">#REF!</definedName>
    <definedName function="false" hidden="false" localSheetId="0" name="a_6" vbProcedure="false">#REF!</definedName>
    <definedName function="false" hidden="false" localSheetId="0" name="bb" vbProcedure="false">'[2]BOQ(Sagatavošanas darbi)'!$HD$32449</definedName>
    <definedName function="false" hidden="false" localSheetId="0" name="Bearbeiter" vbProcedure="false">#REF!</definedName>
    <definedName function="false" hidden="false" localSheetId="0" name="BiezNOM" vbProcedure="false">#REF!</definedName>
    <definedName function="false" hidden="false" localSheetId="0" name="bill_01_total" vbProcedure="false">#REF!</definedName>
    <definedName function="false" hidden="false" localSheetId="0" name="bill_02_total" vbProcedure="false">#REF!</definedName>
    <definedName function="false" hidden="false" localSheetId="0" name="bill_03b_total" vbProcedure="false">#REF!</definedName>
    <definedName function="false" hidden="false" localSheetId="0" name="bill_03_total" vbProcedure="false">#REF!</definedName>
    <definedName function="false" hidden="false" localSheetId="0" name="bill_04_total" vbProcedure="false">#REF!</definedName>
    <definedName function="false" hidden="false" localSheetId="0" name="bill_05b_total" vbProcedure="false">#REF!</definedName>
    <definedName function="false" hidden="false" localSheetId="0" name="bill_05_total" vbProcedure="false">#REF!</definedName>
    <definedName function="false" hidden="false" localSheetId="0" name="bill_06_total" vbProcedure="false">#REF!</definedName>
    <definedName function="false" hidden="false" localSheetId="0" name="bill_07b_total" vbProcedure="false">#REF!</definedName>
    <definedName function="false" hidden="false" localSheetId="0" name="bill_07_total" vbProcedure="false">#REF!</definedName>
    <definedName function="false" hidden="false" localSheetId="0" name="bill_08a_total" vbProcedure="false">#REF!</definedName>
    <definedName function="false" hidden="false" localSheetId="0" name="bill_08_total" vbProcedure="false">#REF!</definedName>
    <definedName function="false" hidden="false" localSheetId="0" name="bill_09a_total" vbProcedure="false">#REF!</definedName>
    <definedName function="false" hidden="false" localSheetId="0" name="bill_09_total" vbProcedure="false">#REF!</definedName>
    <definedName function="false" hidden="false" localSheetId="0" name="bill_10a_total" vbProcedure="false">#REF!</definedName>
    <definedName function="false" hidden="false" localSheetId="0" name="bill_10_total" vbProcedure="false">#REF!</definedName>
    <definedName function="false" hidden="false" localSheetId="0" name="bill_11a_total" vbProcedure="false">#REF!</definedName>
    <definedName function="false" hidden="false" localSheetId="0" name="bill_11_total" vbProcedure="false">#REF!</definedName>
    <definedName function="false" hidden="false" localSheetId="0" name="bill_12_total" vbProcedure="false">#REF!</definedName>
    <definedName function="false" hidden="false" localSheetId="0" name="bill_13_total" vbProcedure="false">#REF!</definedName>
    <definedName function="false" hidden="false" localSheetId="0" name="bill_14_total" vbProcedure="false">#REF!</definedName>
    <definedName function="false" hidden="false" localSheetId="0" name="bill_15_total" vbProcedure="false">#REF!</definedName>
    <definedName function="false" hidden="false" localSheetId="0" name="bill_16_total" vbProcedure="false">#REF!</definedName>
    <definedName function="false" hidden="false" localSheetId="0" name="bill_17_total" vbProcedure="false">#REF!</definedName>
    <definedName function="false" hidden="false" localSheetId="0" name="bill_18_total" vbProcedure="false">#REF!</definedName>
    <definedName function="false" hidden="false" localSheetId="0" name="bill_19_total" vbProcedure="false">#REF!</definedName>
    <definedName function="false" hidden="false" localSheetId="0" name="bill_20_total" vbProcedure="false">#REF!</definedName>
    <definedName function="false" hidden="false" localSheetId="0" name="bill_21_total" vbProcedure="false">#REF!</definedName>
    <definedName function="false" hidden="false" localSheetId="0" name="bill_A_total" vbProcedure="false">#REF!</definedName>
    <definedName function="false" hidden="false" localSheetId="0" name="bill_E_total" vbProcedure="false">#REF!</definedName>
    <definedName function="false" hidden="false" localSheetId="0" name="Cent_Stacija" vbProcedure="false">#REF!</definedName>
    <definedName function="false" hidden="false" localSheetId="0" name="code" vbProcedure="false">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17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_2" vbProcedure="false">#REF!</definedName>
    <definedName function="false" hidden="false" localSheetId="0" name="D_3" vbProcedure="false">#REF!</definedName>
    <definedName function="false" hidden="false" localSheetId="0" name="D_4" vbProcedure="false">#REF!</definedName>
    <definedName function="false" hidden="false" localSheetId="0" name="D_5" vbProcedure="false">#REF!</definedName>
    <definedName function="false" hidden="false" localSheetId="0" name="D_6" vbProcedure="false">#REF!</definedName>
    <definedName function="false" hidden="false" localSheetId="0" name="eee" vbProcedure="false">'[4]BOQ(Sagatavošanas darbi)'!$HD$32449</definedName>
    <definedName function="false" hidden="false" localSheetId="0" name="eur" vbProcedure="false">'[5]Tame ceļš'!$HD$32449</definedName>
    <definedName function="false" hidden="false" localSheetId="0" name="Faktorgruppe1" vbProcedure="false">#REF!</definedName>
    <definedName function="false" hidden="false" localSheetId="0" name="Faktorgruppe2" vbProcedure="false">#REF!</definedName>
    <definedName function="false" hidden="false" localSheetId="0" name="Faktorgruppe3" vbProcedure="false">#REF!</definedName>
    <definedName function="false" hidden="false" localSheetId="0" name="Faktorgruppe4" vbProcedure="false">#REF!</definedName>
    <definedName function="false" hidden="false" localSheetId="0" name="Faktorgruppe5" vbProcedure="false">#REF!</definedName>
    <definedName function="false" hidden="false" localSheetId="0" name="Faktorgruppe6" vbProcedure="false">#REF!</definedName>
    <definedName function="false" hidden="false" localSheetId="0" name="Faktorgruppe7" vbProcedure="false">#REF!</definedName>
    <definedName function="false" hidden="false" localSheetId="0" name="Faktorgruppe8" vbProcedure="false">#REF!</definedName>
    <definedName function="false" hidden="false" localSheetId="0" name="Faktorgruppe9" vbProcedure="false">#REF!</definedName>
    <definedName function="false" hidden="false" localSheetId="0" name="Faktorwerte" vbProcedure="false">#REF!</definedName>
    <definedName function="false" hidden="false" localSheetId="0" name="Faktorwerte_der_Faktorgruppen" vbProcedure="false">#REF!</definedName>
    <definedName function="false" hidden="false" localSheetId="0" name="ggggggggggg" vbProcedure="false">'[4]BOQ(Sagatavošanas darbi)'!$HD$32449</definedName>
    <definedName function="false" hidden="false" localSheetId="0" name="GRbiez" vbProcedure="false">#REF!</definedName>
    <definedName function="false" hidden="false" localSheetId="0" name="Gruppenname1" vbProcedure="false">#REF!</definedName>
    <definedName function="false" hidden="false" localSheetId="0" name="Gruppenname2" vbProcedure="false">#REF!</definedName>
    <definedName function="false" hidden="false" localSheetId="0" name="Gruppenname3" vbProcedure="false">#REF!</definedName>
    <definedName function="false" hidden="false" localSheetId="0" name="Gruppenname4" vbProcedure="false">#REF!</definedName>
    <definedName function="false" hidden="false" localSheetId="0" name="Gruppenname5" vbProcedure="false">#REF!</definedName>
    <definedName function="false" hidden="false" localSheetId="0" name="Gruppenname6" vbProcedure="false">#REF!</definedName>
    <definedName function="false" hidden="false" localSheetId="0" name="Gruppenname7" vbProcedure="false">#REF!</definedName>
    <definedName function="false" hidden="false" localSheetId="0" name="Gruppenname8" vbProcedure="false">#REF!</definedName>
    <definedName function="false" hidden="false" localSheetId="0" name="Gruppenname9" vbProcedure="false">#REF!</definedName>
    <definedName function="false" hidden="false" localSheetId="0" name="Grāvja_dziļums" vbProcedure="false">#REF!</definedName>
    <definedName function="false" hidden="false" localSheetId="0" name="Grāvja_platums" vbProcedure="false">#REF!</definedName>
    <definedName function="false" hidden="false" localSheetId="0" name="hhhhh" vbProcedure="false">'[4]BOQ(Sagatavošanas darbi)'!$HD$32449</definedName>
    <definedName function="false" hidden="false" localSheetId="0" name="kate" vbProcedure="false">#REF!</definedName>
    <definedName function="false" hidden="false" localSheetId="0" name="Knog" vbProcedure="false">#REF!</definedName>
    <definedName function="false" hidden="false" localSheetId="0" name="ko" vbProcedure="false">#REF!</definedName>
    <definedName function="false" hidden="false" localSheetId="0" name="kop" vbProcedure="false">#REF!</definedName>
    <definedName function="false" hidden="false" localSheetId="0" name="lapa" vbProcedure="false">#REF!</definedName>
    <definedName function="false" hidden="false" localSheetId="0" name="Margin" vbProcedure="false">#REF!</definedName>
    <definedName function="false" hidden="false" localSheetId="0" name="NobrLauk" vbProcedure="false">#REF!</definedName>
    <definedName function="false" hidden="false" localSheetId="0" name="Nogažu_slīpums" vbProcedure="false">#REF!</definedName>
    <definedName function="false" hidden="false" localSheetId="0" name="Nogāžu_nostiprinājuma_biezums" vbProcedure="false">#REF!</definedName>
    <definedName function="false" hidden="false" localSheetId="0" name="NomPlat" vbProcedure="false">#REF!</definedName>
    <definedName function="false" hidden="false" localSheetId="0" name="NoSkemKor" vbProcedure="false">#REF!</definedName>
    <definedName function="false" hidden="false" localSheetId="0" name="Paaugstinājums" vbProcedure="false">#REF!</definedName>
    <definedName function="false" hidden="false" localSheetId="0" name="Piesk" vbProcedure="false">#REF!</definedName>
    <definedName function="false" hidden="false" localSheetId="0" name="PieskAZJ" vbProcedure="false">#REF!</definedName>
    <definedName function="false" hidden="false" localSheetId="0" name="PieskSEGA" vbProcedure="false">#REF!</definedName>
    <definedName function="false" hidden="false" localSheetId="0" name="PieskSKEM" vbProcedure="false">#REF!</definedName>
    <definedName function="false" hidden="false" localSheetId="0" name="PieskSTAB" vbProcedure="false">#REF!</definedName>
    <definedName function="false" hidden="false" localSheetId="0" name="Piketaža" vbProcedure="false">#REF!</definedName>
    <definedName function="false" hidden="false" localSheetId="0" name="PlatNOM" vbProcedure="false">#REF!</definedName>
    <definedName function="false" hidden="false" localSheetId="0" name="prc" vbProcedure="false">'[5]Tame ceļš'!$HD$32449</definedName>
    <definedName function="false" hidden="false" localSheetId="0" name="prec" vbProcedure="false">'[5]Kop. ceļš'!$HD$32449</definedName>
    <definedName function="false" hidden="false" localSheetId="0" name="PrecA" vbProcedure="false">#REF!</definedName>
    <definedName function="false" hidden="false" localSheetId="0" name="PrecAZ" vbProcedure="false">#REF!</definedName>
    <definedName function="false" hidden="false" localSheetId="0" name="PrecAZJ" vbProcedure="false">#REF!</definedName>
    <definedName function="false" hidden="false" localSheetId="0" name="PrecGR" vbProcedure="false">#REF!</definedName>
    <definedName function="false" hidden="false" localSheetId="0" name="PrecKOR" vbProcedure="false">#REF!</definedName>
    <definedName function="false" hidden="false" localSheetId="0" name="PrecL" vbProcedure="false">#REF!</definedName>
    <definedName function="false" hidden="false" localSheetId="0" name="PrecNOM" vbProcedure="false">#REF!</definedName>
    <definedName function="false" hidden="false" localSheetId="0" name="PrecP" vbProcedure="false">#REF!</definedName>
    <definedName function="false" hidden="false" localSheetId="0" name="PrecSEGA" vbProcedure="false">#REF!</definedName>
    <definedName function="false" hidden="false" localSheetId="0" name="PrecSKEM" vbProcedure="false">#REF!</definedName>
    <definedName function="false" hidden="false" localSheetId="0" name="PrecSTA" vbProcedure="false">#REF!</definedName>
    <definedName function="false" hidden="false" localSheetId="0" name="PrecSTAB" vbProcedure="false">#REF!</definedName>
    <definedName function="false" hidden="false" localSheetId="0" name="PrecZ" vbProcedure="false">#REF!</definedName>
    <definedName function="false" hidden="false" localSheetId="0" name="Projektname" vbProcedure="false">#REF!</definedName>
    <definedName function="false" hidden="false" localSheetId="0" name="q" vbProcedure="false">#REF!</definedName>
    <definedName function="false" hidden="false" localSheetId="0" name="risk" vbProcedure="false">#REF!</definedName>
    <definedName function="false" hidden="false" localSheetId="0" name="rrrr" vbProcedure="false">#REF!</definedName>
    <definedName function="false" hidden="false" localSheetId="0" name="sakums" vbProcedure="false">#REF!</definedName>
    <definedName function="false" hidden="false" localSheetId="0" name="Segas_biezums" vbProcedure="false">#REF!</definedName>
    <definedName function="false" hidden="false" localSheetId="0" name="Segas_biezums_1" vbProcedure="false">#REF!</definedName>
    <definedName function="false" hidden="false" localSheetId="0" name="side1" vbProcedure="false">#REF!</definedName>
    <definedName function="false" hidden="false" localSheetId="0" name="side2" vbProcedure="false">#REF!</definedName>
    <definedName function="false" hidden="false" localSheetId="0" name="SkemK" vbProcedure="false">#REF!</definedName>
    <definedName function="false" hidden="false" localSheetId="0" name="StabK" vbProcedure="false">#REF!</definedName>
    <definedName function="false" hidden="false" localSheetId="0" name="sum" vbProcedure="false">#REF!</definedName>
    <definedName function="false" hidden="false" localSheetId="0" name="TEST1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  <definedName function="false" hidden="false" localSheetId="0" name="Titul" vbProcedure="false">#REF!</definedName>
    <definedName function="false" hidden="false" localSheetId="0" name="usd" vbProcedure="false">'[5]Tame ceļš'!$HI$30233</definedName>
    <definedName function="false" hidden="false" localSheetId="0" name="Währungsfaktor" vbProcedure="false">#REF!</definedName>
    <definedName function="false" hidden="false" localSheetId="0" name="Z_k_platums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Z" vbProcedure="false">#REF!</definedName>
    <definedName function="false" hidden="false" localSheetId="0" name="_1_10_" vbProcedure="false">#REF!</definedName>
    <definedName function="false" hidden="false" localSheetId="0" name="_1_12_" vbProcedure="false">#REF!</definedName>
    <definedName function="false" hidden="false" localSheetId="0" name="_1_1_" vbProcedure="false">#REF!</definedName>
    <definedName function="false" hidden="false" localSheetId="0" name="_1_4_" vbProcedure="false">#REF!</definedName>
    <definedName function="false" hidden="false" localSheetId="0" name="_1_5_" vbProcedure="false">#REF!</definedName>
    <definedName function="false" hidden="false" localSheetId="0" name="_1_6_" vbProcedure="false">#REF!</definedName>
    <definedName function="false" hidden="false" localSheetId="0" name="_1_7_" vbProcedure="false">#REF!</definedName>
    <definedName function="false" hidden="false" localSheetId="0" name="_1_8_" vbProcedure="false">#REF!</definedName>
    <definedName function="false" hidden="false" localSheetId="0" name="_1_9_" vbProcedure="false">#REF!</definedName>
    <definedName function="false" hidden="false" localSheetId="0" name="_C" vbProcedure="false">#REF!</definedName>
    <definedName function="false" hidden="false" localSheetId="0" name="_D" vbProcedure="false">#REF!</definedName>
    <definedName function="false" hidden="false" localSheetId="0" name="_I" vbProcedure="false">#REF!</definedName>
    <definedName function="false" hidden="false" localSheetId="0" name="_K" vbProcedure="false">#REF!</definedName>
    <definedName function="false" hidden="false" localSheetId="0" name="_L" vbProcedure="false">#REF!</definedName>
    <definedName function="false" hidden="false" localSheetId="0" name="_N" vbProcedure="false">#REF!</definedName>
    <definedName function="false" hidden="false" localSheetId="0" name="_P" vbProcedure="false">#REF!</definedName>
    <definedName function="false" hidden="false" localSheetId="0" name="_S" vbProcedure="false">#REF!</definedName>
    <definedName function="false" hidden="false" localSheetId="0" name="_Toc196553697_1" vbProcedure="false">#REF!</definedName>
    <definedName function="false" hidden="false" localSheetId="0" name="_U" vbProcedure="false">#REF!</definedName>
    <definedName function="false" hidden="false" localSheetId="0" name="_V" vbProcedure="false">#REF!</definedName>
    <definedName function="false" hidden="false" localSheetId="0" name="_W" vbProcedure="false">#REF!</definedName>
    <definedName function="false" hidden="false" localSheetId="0" name="_Z" vbProcedure="false">#REF!</definedName>
    <definedName function="false" hidden="false" localSheetId="0" name="__xlnm_Print_Area_10" vbProcedure="false">#REF!</definedName>
    <definedName function="false" hidden="false" localSheetId="0" name="__xlnm_Print_Area_2" vbProcedure="false">#REF!</definedName>
    <definedName function="false" hidden="false" localSheetId="0" name="__xlnm_Print_Area_6" vbProcedure="false">#REF!</definedName>
    <definedName function="false" hidden="false" localSheetId="0" name="__xlnm_Print_Area_8" vbProcedure="false">#REF!</definedName>
    <definedName function="false" hidden="false" localSheetId="0" name="šķers_1" vbProcedure="false">#REF!</definedName>
    <definedName function="false" hidden="false" localSheetId="0" name="Šķērskritums" vbProcedure="false">#REF!</definedName>
    <definedName function="false" hidden="false" localSheetId="0" name="Šķērskritum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3306">
  <si>
    <t xml:space="preserve">DARBU DAUDZUMU SARAKSTS</t>
  </si>
  <si>
    <t xml:space="preserve">Vispārējie būvdarbi</t>
  </si>
  <si>
    <t xml:space="preserve">Ceļi un laukumi</t>
  </si>
  <si>
    <t xml:space="preserve">(darba veids vai konstruktīvā elementa nosaukums)</t>
  </si>
  <si>
    <t xml:space="preserve">Novads</t>
  </si>
  <si>
    <t xml:space="preserve">Lazdonas pagasts, Madonas novads</t>
  </si>
  <si>
    <t xml:space="preserve">Objekta (ceļa) nosaukums</t>
  </si>
  <si>
    <t xml:space="preserve">Autoceļš ''Madonas apvadceļš-Maztrules'' un pievedceļš uz sporta un atpūtas bāzi ''Smeceres sils''</t>
  </si>
  <si>
    <t xml:space="preserve"> Km no</t>
  </si>
  <si>
    <t xml:space="preserve">Km līdz</t>
  </si>
  <si>
    <t xml:space="preserve">Garums, m</t>
  </si>
  <si>
    <t xml:space="preserve">AADTj,pievestā</t>
  </si>
  <si>
    <t xml:space="preserve">&lt;500</t>
  </si>
  <si>
    <t xml:space="preserve">AADTj,smagie</t>
  </si>
  <si>
    <t xml:space="preserve">101-500</t>
  </si>
  <si>
    <t xml:space="preserve">Darbības sfēra</t>
  </si>
  <si>
    <t xml:space="preserve">Pārbūve</t>
  </si>
  <si>
    <t xml:space="preserve">Iepirkuma procedūra</t>
  </si>
  <si>
    <t xml:space="preserve">“Autoceļa “Madonas apvedceļš – Maztrules” un pievedceļa uz sporta un atpūtas bāzi “Smeceres sils” Lazdonas pagastā, Madonas novadā pārbūve”, identifikācijas numurs MNP2017/15</t>
  </si>
  <si>
    <t xml:space="preserve">Tāme sastādīta 2017.gada tirgus cenās.</t>
  </si>
  <si>
    <t xml:space="preserve">Tāmes izmaksas euro</t>
  </si>
  <si>
    <t xml:space="preserve">Tāme sastādīta 2017. gada ________________</t>
  </si>
  <si>
    <t xml:space="preserve">Izmaksu pozīcija</t>
  </si>
  <si>
    <t xml:space="preserve">Specifik. Nr</t>
  </si>
  <si>
    <t xml:space="preserve">Darba nosaukums</t>
  </si>
  <si>
    <t xml:space="preserve">Rasējuma Nr.</t>
  </si>
  <si>
    <t xml:space="preserve">Mērvienība</t>
  </si>
  <si>
    <t xml:space="preserve">Darba daudzums</t>
  </si>
  <si>
    <t xml:space="preserve">Vienības cena EUR</t>
  </si>
  <si>
    <t xml:space="preserve">Kopējā izmaksa EUR</t>
  </si>
  <si>
    <t xml:space="preserve">1</t>
  </si>
  <si>
    <t xml:space="preserve">VISPĀRĒJA NODAĻA</t>
  </si>
  <si>
    <t xml:space="preserve">1.1</t>
  </si>
  <si>
    <t xml:space="preserve">3.2</t>
  </si>
  <si>
    <t xml:space="preserve">Mobilizācija</t>
  </si>
  <si>
    <t xml:space="preserve">kompl.</t>
  </si>
  <si>
    <t xml:space="preserve">1.2</t>
  </si>
  <si>
    <t xml:space="preserve">Satiksmes organizācija būvdarbu laikā</t>
  </si>
  <si>
    <t xml:space="preserve">2</t>
  </si>
  <si>
    <t xml:space="preserve">DAŽĀDI DARBI</t>
  </si>
  <si>
    <t xml:space="preserve">N/A</t>
  </si>
  <si>
    <t xml:space="preserve">2.1</t>
  </si>
  <si>
    <t xml:space="preserve">3.3.1</t>
  </si>
  <si>
    <t xml:space="preserve">Uzmērīšana un nospraušana</t>
  </si>
  <si>
    <t xml:space="preserve">ĢP-1</t>
  </si>
  <si>
    <t xml:space="preserve">m</t>
  </si>
  <si>
    <t xml:space="preserve">2.2</t>
  </si>
  <si>
    <t xml:space="preserve">3.3.2</t>
  </si>
  <si>
    <t xml:space="preserve">Dz/betona un caurteku demontāža un transportēšana uz Būvuzņēmēja atbērtni</t>
  </si>
  <si>
    <t xml:space="preserve">2.3</t>
  </si>
  <si>
    <t xml:space="preserve">3.3.3</t>
  </si>
  <si>
    <t xml:space="preserve">Asfalta seguma savienojumu frēzēšana h=4cm</t>
  </si>
  <si>
    <r>
      <rPr>
        <sz val="10"/>
        <rFont val="Times New Roman"/>
        <family val="1"/>
        <charset val="204"/>
      </rPr>
      <t xml:space="preserve">m</t>
    </r>
    <r>
      <rPr>
        <i val="true"/>
        <vertAlign val="superscript"/>
        <sz val="10"/>
        <rFont val="Times New Roman"/>
        <family val="1"/>
        <charset val="186"/>
      </rPr>
      <t xml:space="preserve">2</t>
    </r>
  </si>
  <si>
    <t xml:space="preserve">2.4</t>
  </si>
  <si>
    <t xml:space="preserve">PE dalītā kabeļu aizsargcaurule DN=110mm</t>
  </si>
  <si>
    <t xml:space="preserve">2.5</t>
  </si>
  <si>
    <t xml:space="preserve">Ceļa zīmju (t.sk. balstu un vairogu) demontāža, transportējot uz Būvuzņēmēja atbērtni</t>
  </si>
  <si>
    <t xml:space="preserve">gab.</t>
  </si>
  <si>
    <t xml:space="preserve">2.6</t>
  </si>
  <si>
    <t xml:space="preserve">3.3.5.</t>
  </si>
  <si>
    <t xml:space="preserve">Atsevišķi augošu koku zāģēšana, celmu laušana un transportēšana uz Pasūtītāja atbērtni</t>
  </si>
  <si>
    <t xml:space="preserve">ĀRĒJĀ ELEKTROAPGĀDE ELT - Apgaismojuma izbūve</t>
  </si>
  <si>
    <t xml:space="preserve">3.1</t>
  </si>
  <si>
    <t xml:space="preserve">Materiāli</t>
  </si>
  <si>
    <t xml:space="preserve">3.1.1</t>
  </si>
  <si>
    <t xml:space="preserve">Ielu apgaismojuma gaismeklis, LED-tipa, 230V/50Hz, pelēks korpuss IP66, trieciena slodze IK08, 7300lm, 4000K, 58W</t>
  </si>
  <si>
    <t xml:space="preserve">ELT-1 - ELT-5</t>
  </si>
  <si>
    <t xml:space="preserve">gab</t>
  </si>
  <si>
    <t xml:space="preserve">3.1.2</t>
  </si>
  <si>
    <t xml:space="preserve">Ielu apgaismojuma balsts cinkots, konisks, H=6,5m</t>
  </si>
  <si>
    <t xml:space="preserve">kompl</t>
  </si>
  <si>
    <t xml:space="preserve">3.1.3</t>
  </si>
  <si>
    <t xml:space="preserve">Konsole L-veida 2.0/1.0/15 cinkota</t>
  </si>
  <si>
    <t xml:space="preserve">3.1.4</t>
  </si>
  <si>
    <t xml:space="preserve">Gumijas blīve 4-10m koniskam balstam</t>
  </si>
  <si>
    <t xml:space="preserve">3.1.5</t>
  </si>
  <si>
    <t xml:space="preserve">Betona pamatne P-1.3 </t>
  </si>
  <si>
    <t xml:space="preserve">3.1.6</t>
  </si>
  <si>
    <t xml:space="preserve">Ielu apgaismojuma komutācijas sadalne ar 3 drošinātājlīstēm un drošinātājiem, cinkots metāla korpuss, IP44</t>
  </si>
  <si>
    <t xml:space="preserve">3.1.7</t>
  </si>
  <si>
    <t xml:space="preserve">Kabelis ar alumīnija dzīslām, līdz 1kV, zemē guldāms, AXMK 4x35mm2</t>
  </si>
  <si>
    <t xml:space="preserve">3.1.8</t>
  </si>
  <si>
    <t xml:space="preserve">Kabelis ar vara dzīslām, montāžai balstā, NYY-J 3x1.5mm2</t>
  </si>
  <si>
    <t xml:space="preserve">3.1.9</t>
  </si>
  <si>
    <t xml:space="preserve">Automātdrošinātājs 1B6A</t>
  </si>
  <si>
    <t xml:space="preserve">3.1.10</t>
  </si>
  <si>
    <t xml:space="preserve">Spaiļu bloks, tranzītspaile, 4-pol. 1,5-35mm2, SV15</t>
  </si>
  <si>
    <t xml:space="preserve">3.1.11</t>
  </si>
  <si>
    <t xml:space="preserve">Kabeļa gala apdare (4-35), EPKT 0015</t>
  </si>
  <si>
    <t xml:space="preserve">3.1.12</t>
  </si>
  <si>
    <t xml:space="preserve">Kabeļu aizsargcaurule, gofrēta, d=75mm, 750N</t>
  </si>
  <si>
    <t xml:space="preserve">3.1.13</t>
  </si>
  <si>
    <t xml:space="preserve">Kabeļu aizsargcaurule, gludsienu, izbūvei ar caurduri (HVU metode), PE d=75mm,1250N</t>
  </si>
  <si>
    <t xml:space="preserve">3.1.14</t>
  </si>
  <si>
    <t xml:space="preserve">Signāllenta "Kabelis"</t>
  </si>
  <si>
    <t xml:space="preserve">3.1.15</t>
  </si>
  <si>
    <t xml:space="preserve">Elektrods zemējuma, cinkots tērauds d=16mm, atkārtotā zemējuma montāža, L=2,5m</t>
  </si>
  <si>
    <t xml:space="preserve">3.1.16</t>
  </si>
  <si>
    <t xml:space="preserve">Palīgmateriāli</t>
  </si>
  <si>
    <t xml:space="preserve">Darbi</t>
  </si>
  <si>
    <t xml:space="preserve">3.2.1</t>
  </si>
  <si>
    <t xml:space="preserve">Ielu apgaismojuma balsta ar konsoli izbūve</t>
  </si>
  <si>
    <t xml:space="preserve">3.2.2</t>
  </si>
  <si>
    <t xml:space="preserve">Ielu apgaismojuma gaismekļu montāža</t>
  </si>
  <si>
    <t xml:space="preserve">3.2.3</t>
  </si>
  <si>
    <t xml:space="preserve">Ielu apgaismojuma komutācijas sadalnes montāža</t>
  </si>
  <si>
    <t xml:space="preserve">3.2.4</t>
  </si>
  <si>
    <t xml:space="preserve">Automātslēdža montāža apgaismojuma balstā</t>
  </si>
  <si>
    <t xml:space="preserve">3.2.5</t>
  </si>
  <si>
    <t xml:space="preserve">Kabeļa gala apdares montāža</t>
  </si>
  <si>
    <t xml:space="preserve">3.2.6</t>
  </si>
  <si>
    <t xml:space="preserve">Spaiļu bloka montāža</t>
  </si>
  <si>
    <t xml:space="preserve">3.2.7</t>
  </si>
  <si>
    <t xml:space="preserve">Kabeļu aizsargcaurules guldīšana kabeļtranšejā</t>
  </si>
  <si>
    <t xml:space="preserve">3.2.8</t>
  </si>
  <si>
    <t xml:space="preserve">Kabeļa ievēršana aizsargcaurulē</t>
  </si>
  <si>
    <t xml:space="preserve">3.2.9</t>
  </si>
  <si>
    <t xml:space="preserve">Kabeļa 1,5mm2 montāža balstā</t>
  </si>
  <si>
    <t xml:space="preserve">3.2.10</t>
  </si>
  <si>
    <t xml:space="preserve">Kabeļa 35mm2 montāža balstā, sadalnē</t>
  </si>
  <si>
    <t xml:space="preserve">3.2.11</t>
  </si>
  <si>
    <t xml:space="preserve">Ceļa pārejas izbūve ar caurduri(HVU metode), d=75mm</t>
  </si>
  <si>
    <t xml:space="preserve">3.2.12</t>
  </si>
  <si>
    <t xml:space="preserve">Kabeļu tranšejas rakšana un aizbēršana</t>
  </si>
  <si>
    <t xml:space="preserve">3.2.13</t>
  </si>
  <si>
    <t xml:space="preserve">Atkārtotā zemējuma montāža</t>
  </si>
  <si>
    <t xml:space="preserve">3.2.14</t>
  </si>
  <si>
    <t xml:space="preserve">Esoša ielu apgaismojuma balsta pārcelšana(demontāža, montāža)</t>
  </si>
  <si>
    <t xml:space="preserve">3.2.15</t>
  </si>
  <si>
    <t xml:space="preserve">Tehniskās dokumentācijas izstrāde objekta pieņemšanai ekspluatācijā</t>
  </si>
  <si>
    <t xml:space="preserve">ZEMES KLĀTNE</t>
  </si>
  <si>
    <t xml:space="preserve">4.1</t>
  </si>
  <si>
    <t xml:space="preserve">3.4.1</t>
  </si>
  <si>
    <t xml:space="preserve">Grāvju un ievalku rakšana (ietverot augu zemes noņemšanu), grunti transportējot uz Būvuzņēmēja atbērtni</t>
  </si>
  <si>
    <t xml:space="preserve">ĢP-1, TS-3</t>
  </si>
  <si>
    <r>
      <rPr>
        <sz val="10"/>
        <rFont val="Times New Roman"/>
        <family val="1"/>
        <charset val="204"/>
      </rPr>
      <t xml:space="preserve">m</t>
    </r>
    <r>
      <rPr>
        <i val="true"/>
        <vertAlign val="superscript"/>
        <sz val="10"/>
        <rFont val="Times New Roman"/>
        <family val="1"/>
        <charset val="186"/>
      </rPr>
      <t xml:space="preserve">3</t>
    </r>
  </si>
  <si>
    <t xml:space="preserve">4.2</t>
  </si>
  <si>
    <t xml:space="preserve">Grāvju tīrīšana, profilēšana, grunti izlīdzinot vai transportējot uz Būvuzņēmēja atbērtni</t>
  </si>
  <si>
    <t xml:space="preserve">4.3</t>
  </si>
  <si>
    <t xml:space="preserve">3.4.2</t>
  </si>
  <si>
    <t xml:space="preserve">Augu zemes noņemšana vidēji 15cm biezumā, transportējot uz Būvuzņēmēja atbērtni (nobrauktuves)</t>
  </si>
  <si>
    <t xml:space="preserve">ĢP-1, TS-4</t>
  </si>
  <si>
    <t xml:space="preserve">4.4</t>
  </si>
  <si>
    <t xml:space="preserve">3.4.3</t>
  </si>
  <si>
    <t xml:space="preserve">Nogāžu planēšana, veidojot kritumu ūdens novadei no ceļa konstrukcijas</t>
  </si>
  <si>
    <t xml:space="preserve">ĢP-1, TS-3, TS-4</t>
  </si>
  <si>
    <t xml:space="preserve">4.5</t>
  </si>
  <si>
    <t xml:space="preserve">3.4.4</t>
  </si>
  <si>
    <t xml:space="preserve">Plastmasas caurteku uzstādīšana, D=0.4m T8 (ietverot visus rakšanas un caurtekas rasējumā un sarakstos norādītos materiālus un to izbūves darbus) </t>
  </si>
  <si>
    <t xml:space="preserve">ĢP-1, TS-3, TS-5</t>
  </si>
  <si>
    <t xml:space="preserve">4.6</t>
  </si>
  <si>
    <t xml:space="preserve">Plastmasas caurteku uzstādīšana, D=0.5m T8 (ietverot visus rakšanas un caurtekas rasējumā un sarakstos norādītos materiālus un to izbūves darbus) </t>
  </si>
  <si>
    <t xml:space="preserve">4.7</t>
  </si>
  <si>
    <t xml:space="preserve">Caurteku tīrīšana, D=0.5m</t>
  </si>
  <si>
    <t xml:space="preserve">4.8</t>
  </si>
  <si>
    <t xml:space="preserve">3.4.5</t>
  </si>
  <si>
    <t xml:space="preserve">Zemes klātnes ierakuma būvniecība,  transportējot uz Pasūtītāja atbērtni </t>
  </si>
  <si>
    <t xml:space="preserve">4.9</t>
  </si>
  <si>
    <t xml:space="preserve">Zemes klātnes ierakuma būvniecība,  transportējot uz Būvuzņēmēja atbērtni (nobrauktuves)</t>
  </si>
  <si>
    <t xml:space="preserve">4.10</t>
  </si>
  <si>
    <t xml:space="preserve">Zemes klātnes ierakuma būvniecība,  transportējot uz Būvuzņēmēja atbērtni (ietve)</t>
  </si>
  <si>
    <t xml:space="preserve">4.11</t>
  </si>
  <si>
    <t xml:space="preserve">Zemes klātnes uzbēruma būvniecība </t>
  </si>
  <si>
    <t xml:space="preserve">4.12</t>
  </si>
  <si>
    <t xml:space="preserve">Zemes klātnes uzbēruma būvniecība (nobrauktuves)</t>
  </si>
  <si>
    <t xml:space="preserve">4.13</t>
  </si>
  <si>
    <t xml:space="preserve">3.4.6</t>
  </si>
  <si>
    <t xml:space="preserve">Grāvja teknes nostiprināšana ar fr. šķembām 40/70, 15cm biezumā</t>
  </si>
  <si>
    <t xml:space="preserve">4.14</t>
  </si>
  <si>
    <t xml:space="preserve">Grāvja teknes nostiprināšana ar laukakmeņiem cementa javā, 15cm biezumā uz nesaistītu minerālmateriālu 0/45 pamata 10cm biezumā</t>
  </si>
  <si>
    <t xml:space="preserve">4.15</t>
  </si>
  <si>
    <t xml:space="preserve">Nogāžu un teritoriju nostiprināšana, apzaļumošana ar augu zemi 10 cm biezumā</t>
  </si>
  <si>
    <t xml:space="preserve">AR SAISTVIELĀM NESAISTĪTAS KONSTRUKTĪVĀS KĀRTAS</t>
  </si>
  <si>
    <t xml:space="preserve">5.1</t>
  </si>
  <si>
    <t xml:space="preserve">3.5.1</t>
  </si>
  <si>
    <t xml:space="preserve">Salizturīgās kārtas būvniecība, h=30cm </t>
  </si>
  <si>
    <t xml:space="preserve">TS-3, TS-4</t>
  </si>
  <si>
    <t xml:space="preserve">5.2</t>
  </si>
  <si>
    <t xml:space="preserve">Salizturīgās kārtas būvniecība, h=30cm (nobrauktuves)</t>
  </si>
  <si>
    <t xml:space="preserve">5.3</t>
  </si>
  <si>
    <t xml:space="preserve">Salizturīgās kārtas būvniecība, h=30cm (ietve)</t>
  </si>
  <si>
    <t xml:space="preserve">5.4</t>
  </si>
  <si>
    <t xml:space="preserve">3.5.2</t>
  </si>
  <si>
    <t xml:space="preserve">Nesaistītu minerālmat. 0/56 pamata nesošās apakškārtas būvniecība 15cm biezumā (N-III klase)</t>
  </si>
  <si>
    <t xml:space="preserve">5.5</t>
  </si>
  <si>
    <t xml:space="preserve">Nesaistītu minerālmat. 0/56 pamata nesošās apakškārtas būvniecība 15cm biezumā (N-III klase) (nobrauktuves)</t>
  </si>
  <si>
    <t xml:space="preserve">5.6</t>
  </si>
  <si>
    <t xml:space="preserve">Nesaistītu minerālmateriālu 0/45 pamata nesošās virskārtas būvniecība 10cm biezumā (N-II klase)</t>
  </si>
  <si>
    <t xml:space="preserve">5.7</t>
  </si>
  <si>
    <t xml:space="preserve">Nesaistītu minerālmateriālu 0/45 pamata nesošās virskārtas būvniecība 10cm biezumā (N-II klase) (nobrauktuves)</t>
  </si>
  <si>
    <t xml:space="preserve">5.8</t>
  </si>
  <si>
    <t xml:space="preserve">Nesaistītu minerālmateriālu 0/45 pamata nesošās virskārtas būvniecība 15cm biezumā (N-III klase) (ietve)</t>
  </si>
  <si>
    <t xml:space="preserve">5.9</t>
  </si>
  <si>
    <t xml:space="preserve">Mazgātu dolomīta sīkšķembu 5/8 kārtas būvniecība 5cm biezumā (ietve)</t>
  </si>
  <si>
    <t xml:space="preserve">5.10</t>
  </si>
  <si>
    <t xml:space="preserve">3.5.3</t>
  </si>
  <si>
    <t xml:space="preserve">Nomaļu uzpildīšana (ar nesaistītu minerālmateriālu 0/32s, N-III klase) 12 cm biezumā </t>
  </si>
  <si>
    <t xml:space="preserve">5.11</t>
  </si>
  <si>
    <t xml:space="preserve">Nomaļu uzpildīšana (ar nesaistītu minerālmateriālu 0/32s, N-III klase) 12 cm biezumā (nobrauktuves)</t>
  </si>
  <si>
    <t xml:space="preserve">5.12</t>
  </si>
  <si>
    <t xml:space="preserve">3.5.4</t>
  </si>
  <si>
    <t xml:space="preserve">Ietves betona bruģa seguma būvniecība h=6cm (200x100x60)</t>
  </si>
  <si>
    <t xml:space="preserve">5.13</t>
  </si>
  <si>
    <t xml:space="preserve">Nesaistītu minerālmat. 0/32s izlīdzinošā kārta hvid=10cm</t>
  </si>
  <si>
    <t xml:space="preserve">5.14</t>
  </si>
  <si>
    <t xml:space="preserve">Nesaistītu minerālmateriālu 20/40  seguma būvniecība hvid.=15cm</t>
  </si>
  <si>
    <t xml:space="preserve">AR SAISTVIELĀM SAISTĪTAS KONSTRUKTĪVĀS KĀRTAS</t>
  </si>
  <si>
    <t xml:space="preserve">6.1</t>
  </si>
  <si>
    <t xml:space="preserve">3.6.2</t>
  </si>
  <si>
    <r>
      <rPr>
        <sz val="10"/>
        <rFont val="Times New Roman"/>
        <family val="1"/>
        <charset val="204"/>
      </rPr>
      <t xml:space="preserve">Karstā asfalta dilumkārtas AC11</t>
    </r>
    <r>
      <rPr>
        <i val="true"/>
        <vertAlign val="subscript"/>
        <sz val="10"/>
        <rFont val="Times New Roman"/>
        <family val="1"/>
        <charset val="186"/>
      </rPr>
      <t xml:space="preserve">surf </t>
    </r>
    <r>
      <rPr>
        <i val="true"/>
        <sz val="10"/>
        <rFont val="Times New Roman"/>
        <family val="1"/>
        <charset val="186"/>
      </rPr>
      <t xml:space="preserve">būvniecība 4cm biezumā (S-III klase) </t>
    </r>
  </si>
  <si>
    <t xml:space="preserve">6.2</t>
  </si>
  <si>
    <r>
      <rPr>
        <sz val="10"/>
        <rFont val="Times New Roman"/>
        <family val="1"/>
        <charset val="204"/>
      </rPr>
      <t xml:space="preserve">Karstā asfalta apakškārtas AC22</t>
    </r>
    <r>
      <rPr>
        <i val="true"/>
        <vertAlign val="subscript"/>
        <sz val="10"/>
        <rFont val="Times New Roman"/>
        <family val="1"/>
        <charset val="186"/>
      </rPr>
      <t xml:space="preserve">base </t>
    </r>
    <r>
      <rPr>
        <i val="true"/>
        <sz val="10"/>
        <rFont val="Times New Roman"/>
        <family val="1"/>
        <charset val="186"/>
      </rPr>
      <t xml:space="preserve">būvniecība 8cm biezumā (S-IV klase) </t>
    </r>
  </si>
  <si>
    <t xml:space="preserve">6.3</t>
  </si>
  <si>
    <r>
      <rPr>
        <sz val="10"/>
        <rFont val="Times New Roman"/>
        <family val="1"/>
        <charset val="204"/>
      </rPr>
      <t xml:space="preserve">Karstā asfalta dilumkārtas AC11</t>
    </r>
    <r>
      <rPr>
        <i val="true"/>
        <vertAlign val="subscript"/>
        <sz val="10"/>
        <rFont val="Times New Roman"/>
        <family val="1"/>
        <charset val="186"/>
      </rPr>
      <t xml:space="preserve">surf </t>
    </r>
    <r>
      <rPr>
        <i val="true"/>
        <sz val="10"/>
        <rFont val="Times New Roman"/>
        <family val="1"/>
        <charset val="186"/>
      </rPr>
      <t xml:space="preserve">būvniecība 4cm biezumā (S-III klase) (nobrauktuves)</t>
    </r>
  </si>
  <si>
    <t xml:space="preserve">6.4</t>
  </si>
  <si>
    <r>
      <rPr>
        <sz val="10"/>
        <rFont val="Times New Roman"/>
        <family val="1"/>
        <charset val="204"/>
      </rPr>
      <t xml:space="preserve">Karstā asfalta apakškārtas AC22</t>
    </r>
    <r>
      <rPr>
        <i val="true"/>
        <vertAlign val="subscript"/>
        <sz val="10"/>
        <rFont val="Times New Roman"/>
        <family val="1"/>
        <charset val="186"/>
      </rPr>
      <t xml:space="preserve">base </t>
    </r>
    <r>
      <rPr>
        <i val="true"/>
        <sz val="10"/>
        <rFont val="Times New Roman"/>
        <family val="1"/>
        <charset val="186"/>
      </rPr>
      <t xml:space="preserve">būvniecība 8cm biezumā (S-IV klase) (nobrauktuves)</t>
    </r>
  </si>
  <si>
    <t xml:space="preserve">SATIKSMES APRĪKOJUMS</t>
  </si>
  <si>
    <t xml:space="preserve">7.1</t>
  </si>
  <si>
    <t xml:space="preserve">3.7.3</t>
  </si>
  <si>
    <t xml:space="preserve">Ceļa zīmes Nr. 201 uzstādīšana (II izmēru grupas)</t>
  </si>
  <si>
    <t xml:space="preserve">7.2</t>
  </si>
  <si>
    <t xml:space="preserve">Ceļa zīmes Nr. 206 uzstādīšana (II izmēru grupas)</t>
  </si>
  <si>
    <t xml:space="preserve">7.3</t>
  </si>
  <si>
    <t xml:space="preserve">Ceļa zīmes Nr. 301 uzstādīšana (II izmēru grupas)</t>
  </si>
  <si>
    <t xml:space="preserve">7.4</t>
  </si>
  <si>
    <t xml:space="preserve">Ceļa papildzīmes Nr. 840 uzstādīšana (II izmēru grupas)</t>
  </si>
  <si>
    <t xml:space="preserve">7.5</t>
  </si>
  <si>
    <t xml:space="preserve">Demontēto ceļa zīmju (t.sk. balstu un vairogu) uzstādīšana</t>
  </si>
  <si>
    <t xml:space="preserve">7.6</t>
  </si>
  <si>
    <t xml:space="preserve">Ceļa zīmju balstu uzstādīšana </t>
  </si>
  <si>
    <t xml:space="preserve">7.7</t>
  </si>
  <si>
    <t xml:space="preserve">3.7.4</t>
  </si>
  <si>
    <t xml:space="preserve">Horizontālo apzīmējumu Nr. 920 uzklāšana ar termoplastisku materiālu</t>
  </si>
  <si>
    <t xml:space="preserve">7.8</t>
  </si>
  <si>
    <t xml:space="preserve">Manuāli paceļamas ceļa barjeras uzstādīšana (detaļas un dizainu saskaņojot ar Pasūtītāju)</t>
  </si>
  <si>
    <t xml:space="preserve">7.9</t>
  </si>
  <si>
    <t xml:space="preserve">3.7.2</t>
  </si>
  <si>
    <t xml:space="preserve">Ietves apmales 100.20.8. uzstādīšana (t.sk. minerālmateriālu maisijuma pamats zem apmales un betona C20/25 nostiprinājuma izbūve)</t>
  </si>
  <si>
    <t xml:space="preserve">7.10</t>
  </si>
  <si>
    <t xml:space="preserve">Izpildīto darbu digitāla uzmērīšana atbilstoši "Ceļu specifikācijas 2017" prasībām</t>
  </si>
  <si>
    <t xml:space="preserve">Kopējā līgumcena euro bez PVN:</t>
  </si>
  <si>
    <t xml:space="preserve">PVN (21%):</t>
  </si>
  <si>
    <t xml:space="preserve">LĪGUMA SUMMA KOPĀ ar PVN:</t>
  </si>
  <si>
    <t xml:space="preserve">Sastādīja ______________________________________________________ </t>
  </si>
  <si>
    <t xml:space="preserve">(Paraksts un tā atšifrējums, datums)</t>
  </si>
  <si>
    <t xml:space="preserve">Pārbaudīja ______________________________________________________ </t>
  </si>
  <si>
    <t xml:space="preserve">Sertifikāta Nr. ______________________</t>
  </si>
  <si>
    <t xml:space="preserve">1 Ikdienas uzturēšana</t>
  </si>
  <si>
    <t xml:space="preserve">2 Periodiskā uzturēšana (renovācija)</t>
  </si>
  <si>
    <t xml:space="preserve">2.1 Autoceļi</t>
  </si>
  <si>
    <t xml:space="preserve">2.1.1 Asfalta segumi</t>
  </si>
  <si>
    <t xml:space="preserve">2.1.2 Grants segumi</t>
  </si>
  <si>
    <t xml:space="preserve">2.2 Tilti</t>
  </si>
  <si>
    <t xml:space="preserve">2.3 Satiksmes drošības aprīkojums</t>
  </si>
  <si>
    <t xml:space="preserve">2.4 Ūdens atvades sistēmas</t>
  </si>
  <si>
    <t xml:space="preserve">2.5 Pašvaldību autoceļi un ielas</t>
  </si>
  <si>
    <t xml:space="preserve">2.6 Citu īpašnieku autoceļi un ielas</t>
  </si>
  <si>
    <t xml:space="preserve">3 Rekonstrukcija un būvniecība</t>
  </si>
  <si>
    <t xml:space="preserve">3.1 Autoceļi</t>
  </si>
  <si>
    <t xml:space="preserve">3.1.1 Asfalta autoceļi</t>
  </si>
  <si>
    <t xml:space="preserve">3.1.2 Grants autoceļi</t>
  </si>
  <si>
    <t xml:space="preserve">3.2 Tilti</t>
  </si>
  <si>
    <t xml:space="preserve">3.3 Satiksmes drošības uzlabojumi</t>
  </si>
  <si>
    <t xml:space="preserve">3.4 Pašvaldību autoceļi un ielas</t>
  </si>
  <si>
    <t xml:space="preserve">3.5 Citu īpašnieku autoceļi un ielas</t>
  </si>
  <si>
    <t xml:space="preserve">4 Izpētes un būvprojektēšana</t>
  </si>
  <si>
    <t xml:space="preserve">4.1 Autoceļi</t>
  </si>
  <si>
    <t xml:space="preserve">4.1.1 Izpēte</t>
  </si>
  <si>
    <t xml:space="preserve">4.1.2 Būvprojektēšana</t>
  </si>
  <si>
    <t xml:space="preserve">4.2 Tilti</t>
  </si>
  <si>
    <t xml:space="preserve">4.2.1 Izpēte</t>
  </si>
  <si>
    <t xml:space="preserve">4.2.2 Būvprojektēšana</t>
  </si>
  <si>
    <t xml:space="preserve">4.3 Satiksmes drošības uzlabojumi</t>
  </si>
  <si>
    <t xml:space="preserve">4.3.1 Izpēte</t>
  </si>
  <si>
    <t xml:space="preserve">4.3.2 Būvprojektēšana</t>
  </si>
  <si>
    <t xml:space="preserve">4.4 Zemju iegūšana</t>
  </si>
  <si>
    <t xml:space="preserve">5 Citi darbi</t>
  </si>
  <si>
    <t xml:space="preserve">7 AR DARBIEM SAISTĪTIE IZDEVUMI</t>
  </si>
  <si>
    <t xml:space="preserve">A/S "8.CBR"</t>
  </si>
  <si>
    <t xml:space="preserve">A/S "Ceļu projekts"</t>
  </si>
  <si>
    <t xml:space="preserve">A01</t>
  </si>
  <si>
    <t xml:space="preserve">Rīga(Baltezers)-Igaunijas robeža(Ainaži)</t>
  </si>
  <si>
    <t xml:space="preserve">ha</t>
  </si>
  <si>
    <t xml:space="preserve">A/S "Viator"</t>
  </si>
  <si>
    <t xml:space="preserve">Ādažu novads</t>
  </si>
  <si>
    <t xml:space="preserve">A02</t>
  </si>
  <si>
    <t xml:space="preserve">Rīga-Sigulda-Igaunijas rob.(Veclaicene)</t>
  </si>
  <si>
    <t xml:space="preserve">m3</t>
  </si>
  <si>
    <t xml:space="preserve">SIA "Firma L4"</t>
  </si>
  <si>
    <t xml:space="preserve">Aglonas novads</t>
  </si>
  <si>
    <t xml:space="preserve">A03</t>
  </si>
  <si>
    <t xml:space="preserve">Inčukalns-Valmiera-Igaunijas rob.(Valka)</t>
  </si>
  <si>
    <t xml:space="preserve">m2</t>
  </si>
  <si>
    <t xml:space="preserve">J.Roops</t>
  </si>
  <si>
    <t xml:space="preserve">Aizkraukles novads</t>
  </si>
  <si>
    <t xml:space="preserve">A04</t>
  </si>
  <si>
    <t xml:space="preserve">Rīgas apvedceļš (Baltezers-Saulkalne)</t>
  </si>
  <si>
    <t xml:space="preserve">LVC Ceļu datu nodaļa</t>
  </si>
  <si>
    <t xml:space="preserve">Aizputes novads</t>
  </si>
  <si>
    <t xml:space="preserve">A05</t>
  </si>
  <si>
    <t xml:space="preserve">Rīgas apvedceļš (Salaspils-Babīte)</t>
  </si>
  <si>
    <t xml:space="preserve">LVC LD</t>
  </si>
  <si>
    <t xml:space="preserve">Aknīstes novads</t>
  </si>
  <si>
    <t xml:space="preserve">A06</t>
  </si>
  <si>
    <t xml:space="preserve">Rīga-Daugavpils-Krāslava-Baltkrievijas rob. (Pāternieki)</t>
  </si>
  <si>
    <t xml:space="preserve">kg</t>
  </si>
  <si>
    <t xml:space="preserve">LVC SSVS</t>
  </si>
  <si>
    <t xml:space="preserve">Alojas novads</t>
  </si>
  <si>
    <t xml:space="preserve">A07</t>
  </si>
  <si>
    <t xml:space="preserve">Rīga-Bauska-Lietuvas rob.(Grenctāle)</t>
  </si>
  <si>
    <t xml:space="preserve">t</t>
  </si>
  <si>
    <t xml:space="preserve">LVC UPD</t>
  </si>
  <si>
    <t xml:space="preserve">Alūksnes novads</t>
  </si>
  <si>
    <t xml:space="preserve">A08</t>
  </si>
  <si>
    <t xml:space="preserve">Rīga-Jelgava-Lietuvas rob.(Meitene)</t>
  </si>
  <si>
    <t xml:space="preserve">M. Ambrēnas IU "Kārlis"</t>
  </si>
  <si>
    <t xml:space="preserve">Apes novads</t>
  </si>
  <si>
    <t xml:space="preserve">A09</t>
  </si>
  <si>
    <t xml:space="preserve">Rīga(Skulte)-Liepāja</t>
  </si>
  <si>
    <t xml:space="preserve">SIA "3C"</t>
  </si>
  <si>
    <t xml:space="preserve">Auces novads</t>
  </si>
  <si>
    <t xml:space="preserve">A1</t>
  </si>
  <si>
    <t xml:space="preserve">Saulkrastu apvedceļš 1. un 2. posms</t>
  </si>
  <si>
    <t xml:space="preserve">h</t>
  </si>
  <si>
    <t xml:space="preserve">SIA "BRD projekts"</t>
  </si>
  <si>
    <t xml:space="preserve">Babītes novads</t>
  </si>
  <si>
    <t xml:space="preserve">A10</t>
  </si>
  <si>
    <t xml:space="preserve">Rīga-Ventspils</t>
  </si>
  <si>
    <t xml:space="preserve">nedēļa</t>
  </si>
  <si>
    <t xml:space="preserve">SIA "BT&amp;T"</t>
  </si>
  <si>
    <t xml:space="preserve">Baldones novads</t>
  </si>
  <si>
    <t xml:space="preserve">A11</t>
  </si>
  <si>
    <t xml:space="preserve">Liepāja-Lietuvas rob. (Rucava)</t>
  </si>
  <si>
    <t xml:space="preserve">Ls</t>
  </si>
  <si>
    <t xml:space="preserve">SIA "INO"</t>
  </si>
  <si>
    <t xml:space="preserve">Balvu novads</t>
  </si>
  <si>
    <t xml:space="preserve">A12</t>
  </si>
  <si>
    <t xml:space="preserve">Jēkabpils-Rēzekne-Ludza-Krievijas rob. (Terehova)</t>
  </si>
  <si>
    <t xml:space="preserve">l</t>
  </si>
  <si>
    <t xml:space="preserve">SIA "Inženierbūve"</t>
  </si>
  <si>
    <t xml:space="preserve">Bauskas novads</t>
  </si>
  <si>
    <t xml:space="preserve">A13</t>
  </si>
  <si>
    <t xml:space="preserve">Krievijas rob.(Grebņeva)-Rēzekne-Daugavpils-Lietuvas rob.(Medums)</t>
  </si>
  <si>
    <t xml:space="preserve">km</t>
  </si>
  <si>
    <t xml:space="preserve">SIA "M.A.-TAKA"</t>
  </si>
  <si>
    <t xml:space="preserve">Brenguļu novads</t>
  </si>
  <si>
    <t xml:space="preserve">A14</t>
  </si>
  <si>
    <t xml:space="preserve">Daugavpils apvedceļš (Kalkūni-Tilti)</t>
  </si>
  <si>
    <t xml:space="preserve">pk</t>
  </si>
  <si>
    <t xml:space="preserve">SIA "MONOMS"</t>
  </si>
  <si>
    <t xml:space="preserve">Brocēnu novads</t>
  </si>
  <si>
    <t xml:space="preserve">A15</t>
  </si>
  <si>
    <t xml:space="preserve">Rēzeknes apvedceļš</t>
  </si>
  <si>
    <t xml:space="preserve">m/m</t>
  </si>
  <si>
    <t xml:space="preserve">SIA "PK 19+93"</t>
  </si>
  <si>
    <t xml:space="preserve">Burtnieku novads</t>
  </si>
  <si>
    <t xml:space="preserve">AAA</t>
  </si>
  <si>
    <t xml:space="preserve">Ceļa zīmes</t>
  </si>
  <si>
    <t xml:space="preserve">dm3</t>
  </si>
  <si>
    <t xml:space="preserve">SIA "Polyroad"</t>
  </si>
  <si>
    <t xml:space="preserve">Carnikavas novads</t>
  </si>
  <si>
    <t xml:space="preserve">P001</t>
  </si>
  <si>
    <t xml:space="preserve">Rīga(Jaunciems)-Carnikava-Ādaži</t>
  </si>
  <si>
    <t xml:space="preserve">mēn.</t>
  </si>
  <si>
    <t xml:space="preserve">SIA "PRO-VIA"</t>
  </si>
  <si>
    <t xml:space="preserve">Cesvaines novads</t>
  </si>
  <si>
    <t xml:space="preserve">P002</t>
  </si>
  <si>
    <t xml:space="preserve">Juglas papīrfabrika- Upesciems</t>
  </si>
  <si>
    <t xml:space="preserve">100 m</t>
  </si>
  <si>
    <t xml:space="preserve">SIA "Projekts 3"</t>
  </si>
  <si>
    <t xml:space="preserve">Ērgļu novads</t>
  </si>
  <si>
    <t xml:space="preserve">P003</t>
  </si>
  <si>
    <t xml:space="preserve">Garkalne-Alauksts</t>
  </si>
  <si>
    <t xml:space="preserve">100gab.</t>
  </si>
  <si>
    <t xml:space="preserve">SIA "Rīgas CBR 4"</t>
  </si>
  <si>
    <t xml:space="preserve">Dagdas novads</t>
  </si>
  <si>
    <t xml:space="preserve">P004</t>
  </si>
  <si>
    <t xml:space="preserve">Rīga-Ērgļi</t>
  </si>
  <si>
    <t xml:space="preserve">100m</t>
  </si>
  <si>
    <t xml:space="preserve">SIA "Rīgas luksofors"</t>
  </si>
  <si>
    <t xml:space="preserve">Daugavpils novads</t>
  </si>
  <si>
    <t xml:space="preserve">P005</t>
  </si>
  <si>
    <t xml:space="preserve">Ulbroka-Ogre</t>
  </si>
  <si>
    <t xml:space="preserve">st.</t>
  </si>
  <si>
    <t xml:space="preserve">SIA "Rīgas tilti"</t>
  </si>
  <si>
    <t xml:space="preserve">Dobeles novads</t>
  </si>
  <si>
    <t xml:space="preserve">P006</t>
  </si>
  <si>
    <t xml:space="preserve">Saulkrasti-Sēja-Ragana</t>
  </si>
  <si>
    <t xml:space="preserve">1000m2</t>
  </si>
  <si>
    <t xml:space="preserve">SIA "SAAVA - LV"</t>
  </si>
  <si>
    <t xml:space="preserve">Dundagas novads</t>
  </si>
  <si>
    <t xml:space="preserve">P007</t>
  </si>
  <si>
    <t xml:space="preserve">Ragana-Turaida</t>
  </si>
  <si>
    <t xml:space="preserve">100m2</t>
  </si>
  <si>
    <t xml:space="preserve">SIA "SAAVA-LV"</t>
  </si>
  <si>
    <t xml:space="preserve">Durbes novads</t>
  </si>
  <si>
    <t xml:space="preserve">P008</t>
  </si>
  <si>
    <t xml:space="preserve">Inciems-Sigulda-Ķegums</t>
  </si>
  <si>
    <t xml:space="preserve">rullis</t>
  </si>
  <si>
    <t xml:space="preserve">SIA "Saldus ceļinieks"</t>
  </si>
  <si>
    <t xml:space="preserve">Engures novads</t>
  </si>
  <si>
    <t xml:space="preserve">P009</t>
  </si>
  <si>
    <t xml:space="preserve">Ragana-Limbaži</t>
  </si>
  <si>
    <t xml:space="preserve">100pāri</t>
  </si>
  <si>
    <t xml:space="preserve">SIA "Sibron"</t>
  </si>
  <si>
    <t xml:space="preserve">Garkalnes novads</t>
  </si>
  <si>
    <t xml:space="preserve">P010</t>
  </si>
  <si>
    <t xml:space="preserve">Inčukalns-Ropaši-Ikšķile</t>
  </si>
  <si>
    <t xml:space="preserve">KS</t>
  </si>
  <si>
    <t xml:space="preserve">SIA "SPI-Ventspils"</t>
  </si>
  <si>
    <t xml:space="preserve">Grobiņas novads</t>
  </si>
  <si>
    <t xml:space="preserve">P011</t>
  </si>
  <si>
    <t xml:space="preserve">Kocēni-Limbaži-Tūja</t>
  </si>
  <si>
    <t xml:space="preserve">10m</t>
  </si>
  <si>
    <t xml:space="preserve">SIA "Tilts"</t>
  </si>
  <si>
    <t xml:space="preserve">Gulbenes novads</t>
  </si>
  <si>
    <t xml:space="preserve">P012</t>
  </si>
  <si>
    <t xml:space="preserve">Limbaži-Salacgrīva</t>
  </si>
  <si>
    <t xml:space="preserve">10m2</t>
  </si>
  <si>
    <t xml:space="preserve">SIA "Vektors-T"</t>
  </si>
  <si>
    <t xml:space="preserve">Iecavas novads</t>
  </si>
  <si>
    <t xml:space="preserve">P013</t>
  </si>
  <si>
    <t xml:space="preserve">Limbaži-Aloja</t>
  </si>
  <si>
    <t xml:space="preserve">10m3</t>
  </si>
  <si>
    <t xml:space="preserve">VAS "Ceļu inženieri"</t>
  </si>
  <si>
    <t xml:space="preserve">Ķeguma novads</t>
  </si>
  <si>
    <t xml:space="preserve">P014</t>
  </si>
  <si>
    <t xml:space="preserve">Umurga-Cēsis</t>
  </si>
  <si>
    <t xml:space="preserve">diena</t>
  </si>
  <si>
    <t xml:space="preserve">Vladimirs Vesers sert.Nr.20-2443</t>
  </si>
  <si>
    <t xml:space="preserve">Ķekavas novads</t>
  </si>
  <si>
    <t xml:space="preserve">P015</t>
  </si>
  <si>
    <t xml:space="preserve">Ainaži-Matīši</t>
  </si>
  <si>
    <t xml:space="preserve">LVC SOP</t>
  </si>
  <si>
    <t xml:space="preserve">Ikšķiles novads</t>
  </si>
  <si>
    <t xml:space="preserve">P016</t>
  </si>
  <si>
    <t xml:space="preserve">Valmiera-Matīši-Mazsalaca</t>
  </si>
  <si>
    <t xml:space="preserve">IK "Dižceļi"</t>
  </si>
  <si>
    <t xml:space="preserve">Ilūkstes novads</t>
  </si>
  <si>
    <t xml:space="preserve">P017</t>
  </si>
  <si>
    <t xml:space="preserve">Valmiera-Rūjiena-Igaunijas rob.(Unguriņi)</t>
  </si>
  <si>
    <t xml:space="preserve">SIA "VIA"</t>
  </si>
  <si>
    <t xml:space="preserve">Jaunpiebalgas novads</t>
  </si>
  <si>
    <t xml:space="preserve">P018</t>
  </si>
  <si>
    <t xml:space="preserve">Valmiera-Smiltene</t>
  </si>
  <si>
    <t xml:space="preserve">SIA "L4 Ceļu projekti"</t>
  </si>
  <si>
    <t xml:space="preserve">Jēkabpils novads</t>
  </si>
  <si>
    <t xml:space="preserve">P020</t>
  </si>
  <si>
    <t xml:space="preserve">Valmiera-Cēsis-Drabeši</t>
  </si>
  <si>
    <t xml:space="preserve">Jelgavas novads</t>
  </si>
  <si>
    <t xml:space="preserve">P021</t>
  </si>
  <si>
    <t xml:space="preserve">Rūjiena-Mazsalaca</t>
  </si>
  <si>
    <t xml:space="preserve">Kandavas novads</t>
  </si>
  <si>
    <t xml:space="preserve">P022</t>
  </si>
  <si>
    <t xml:space="preserve">Valka-Rūjiena</t>
  </si>
  <si>
    <t xml:space="preserve">Kārsavas novads</t>
  </si>
  <si>
    <t xml:space="preserve">P023</t>
  </si>
  <si>
    <t xml:space="preserve">Valka-Vireši</t>
  </si>
  <si>
    <t xml:space="preserve">Kokneses novads</t>
  </si>
  <si>
    <t xml:space="preserve">P024</t>
  </si>
  <si>
    <t xml:space="preserve">Smiltene-Valka</t>
  </si>
  <si>
    <t xml:space="preserve">Krāslavas novads</t>
  </si>
  <si>
    <t xml:space="preserve">P025</t>
  </si>
  <si>
    <t xml:space="preserve">Smiltene-Strenči</t>
  </si>
  <si>
    <t xml:space="preserve">Krimuldas novads</t>
  </si>
  <si>
    <t xml:space="preserve">P026</t>
  </si>
  <si>
    <t xml:space="preserve">Sedas p.c.</t>
  </si>
  <si>
    <t xml:space="preserve">Krustpils novads</t>
  </si>
  <si>
    <t xml:space="preserve">P027</t>
  </si>
  <si>
    <t xml:space="preserve">Smiltene-Velēna-Gulbene</t>
  </si>
  <si>
    <t xml:space="preserve">Kuldīgas novads</t>
  </si>
  <si>
    <t xml:space="preserve">P028</t>
  </si>
  <si>
    <t xml:space="preserve">Priekuļi-Rauna</t>
  </si>
  <si>
    <t xml:space="preserve">Lielvārdes novads</t>
  </si>
  <si>
    <t xml:space="preserve">P029</t>
  </si>
  <si>
    <t xml:space="preserve">Rauna(Vidzemes šos.)-Drusti-Jaunpiebalga</t>
  </si>
  <si>
    <t xml:space="preserve">Līgatnes novads</t>
  </si>
  <si>
    <t xml:space="preserve">P030</t>
  </si>
  <si>
    <t xml:space="preserve">Cēsis-Vecpiebalga-Madona</t>
  </si>
  <si>
    <t xml:space="preserve">Limbažu novads</t>
  </si>
  <si>
    <t xml:space="preserve">P031</t>
  </si>
  <si>
    <t xml:space="preserve">Ērgļi-Drabeši</t>
  </si>
  <si>
    <t xml:space="preserve">Līvānu novads</t>
  </si>
  <si>
    <t xml:space="preserve">P032</t>
  </si>
  <si>
    <t xml:space="preserve">Līgatne(Vidzemes šos.)-Skrīveri</t>
  </si>
  <si>
    <t xml:space="preserve">Lubānas novads</t>
  </si>
  <si>
    <t xml:space="preserve">P033</t>
  </si>
  <si>
    <t xml:space="preserve">Ērgļi-Jaunpiebalga-Saliņkrogs</t>
  </si>
  <si>
    <t xml:space="preserve">Ludzas novads</t>
  </si>
  <si>
    <t xml:space="preserve">P034</t>
  </si>
  <si>
    <t xml:space="preserve">Sinole-Zeltiņi-Silakrogs</t>
  </si>
  <si>
    <t xml:space="preserve">Madonas novads</t>
  </si>
  <si>
    <t xml:space="preserve">P035</t>
  </si>
  <si>
    <t xml:space="preserve">Gulbene-Balvi-Viļaka-Krievijas r.(Vientuļi)</t>
  </si>
  <si>
    <t xml:space="preserve">Mālpils novads</t>
  </si>
  <si>
    <t xml:space="preserve">P036</t>
  </si>
  <si>
    <t xml:space="preserve">Rēzekne-Gulbene</t>
  </si>
  <si>
    <t xml:space="preserve">Mārupes novads</t>
  </si>
  <si>
    <t xml:space="preserve">P037</t>
  </si>
  <si>
    <t xml:space="preserve">Pļaviņas(Grostiņi)-Madona-Gulbene</t>
  </si>
  <si>
    <t xml:space="preserve">Mazsalacas novads</t>
  </si>
  <si>
    <t xml:space="preserve">P038</t>
  </si>
  <si>
    <t xml:space="preserve">Cesvaine-Velēna</t>
  </si>
  <si>
    <t xml:space="preserve">Neretas novads</t>
  </si>
  <si>
    <t xml:space="preserve">P039</t>
  </si>
  <si>
    <t xml:space="preserve">Alūksne-Igaunijas rob.(Ape)</t>
  </si>
  <si>
    <t xml:space="preserve">Nīcas novads</t>
  </si>
  <si>
    <t xml:space="preserve">P040</t>
  </si>
  <si>
    <t xml:space="preserve">Alūksne-Zaiceva</t>
  </si>
  <si>
    <t xml:space="preserve">Ogres novads</t>
  </si>
  <si>
    <t xml:space="preserve">P041</t>
  </si>
  <si>
    <t xml:space="preserve">Alūksne-Liepna</t>
  </si>
  <si>
    <t xml:space="preserve">Olaines novads</t>
  </si>
  <si>
    <t xml:space="preserve">P042</t>
  </si>
  <si>
    <t xml:space="preserve">Viļaka-Zaiceva-Krievijas rob.(Pededze)</t>
  </si>
  <si>
    <t xml:space="preserve">Ozolnieku novads</t>
  </si>
  <si>
    <t xml:space="preserve">P043</t>
  </si>
  <si>
    <t xml:space="preserve">Litene-Alūksne</t>
  </si>
  <si>
    <t xml:space="preserve">Pārgaujas novads</t>
  </si>
  <si>
    <t xml:space="preserve">P044</t>
  </si>
  <si>
    <t xml:space="preserve">Ilzene-Līzespasts</t>
  </si>
  <si>
    <t xml:space="preserve">Pāvilostas novads</t>
  </si>
  <si>
    <t xml:space="preserve">P045</t>
  </si>
  <si>
    <t xml:space="preserve">Viļaka-Kārsava</t>
  </si>
  <si>
    <t xml:space="preserve">Pļaviņu novads</t>
  </si>
  <si>
    <t xml:space="preserve">P046</t>
  </si>
  <si>
    <t xml:space="preserve">Dubļeva-Cērpene</t>
  </si>
  <si>
    <t xml:space="preserve">Preiļu novads</t>
  </si>
  <si>
    <t xml:space="preserve">P047</t>
  </si>
  <si>
    <t xml:space="preserve">Balvi-Kapūne</t>
  </si>
  <si>
    <t xml:space="preserve">Priekuļu novads</t>
  </si>
  <si>
    <t xml:space="preserve">P048</t>
  </si>
  <si>
    <t xml:space="preserve">Kārsava-Tilža-Dubļukalns</t>
  </si>
  <si>
    <t xml:space="preserve">Priekules novads</t>
  </si>
  <si>
    <t xml:space="preserve">P049</t>
  </si>
  <si>
    <t xml:space="preserve">Kārsava-Ludza-Ezernieki</t>
  </si>
  <si>
    <t xml:space="preserve">Rēzeknes novads</t>
  </si>
  <si>
    <t xml:space="preserve">P050</t>
  </si>
  <si>
    <t xml:space="preserve">Kārsava-Krievijas rob.(Aizgārša)</t>
  </si>
  <si>
    <t xml:space="preserve">Riebiņu novads</t>
  </si>
  <si>
    <t xml:space="preserve">P051</t>
  </si>
  <si>
    <t xml:space="preserve">Ludza-Nirza-Vecsloboda-Šķaune</t>
  </si>
  <si>
    <t xml:space="preserve">Rojas novads</t>
  </si>
  <si>
    <t xml:space="preserve">P052</t>
  </si>
  <si>
    <t xml:space="preserve">Zilupe-Šķaune-Ezernieki</t>
  </si>
  <si>
    <t xml:space="preserve">Ropažu novads</t>
  </si>
  <si>
    <t xml:space="preserve">P054</t>
  </si>
  <si>
    <t xml:space="preserve">Rēzekne-Greiškāni</t>
  </si>
  <si>
    <t xml:space="preserve">Rucavas novads</t>
  </si>
  <si>
    <t xml:space="preserve">P055</t>
  </si>
  <si>
    <t xml:space="preserve">Rēzekne-Dagda</t>
  </si>
  <si>
    <t xml:space="preserve">Rūjienas novads</t>
  </si>
  <si>
    <t xml:space="preserve">P056</t>
  </si>
  <si>
    <t xml:space="preserve">Malta-Kaunata</t>
  </si>
  <si>
    <t xml:space="preserve">Salacgrīvas novads</t>
  </si>
  <si>
    <t xml:space="preserve">P057</t>
  </si>
  <si>
    <t xml:space="preserve">Malta-Sloboda</t>
  </si>
  <si>
    <t xml:space="preserve">Salas novads</t>
  </si>
  <si>
    <t xml:space="preserve">P058</t>
  </si>
  <si>
    <t xml:space="preserve">Viļāni-Preiļi-Špoģi</t>
  </si>
  <si>
    <t xml:space="preserve">Salaspils novads</t>
  </si>
  <si>
    <t xml:space="preserve">P059</t>
  </si>
  <si>
    <t xml:space="preserve">Viļāni-Ružīna-Malta</t>
  </si>
  <si>
    <t xml:space="preserve">Saldus novads</t>
  </si>
  <si>
    <t xml:space="preserve">P060</t>
  </si>
  <si>
    <t xml:space="preserve">Dagda-Aglona</t>
  </si>
  <si>
    <t xml:space="preserve">Saulkrastu novads</t>
  </si>
  <si>
    <t xml:space="preserve">P061</t>
  </si>
  <si>
    <t xml:space="preserve">Krāslava-Dagda</t>
  </si>
  <si>
    <t xml:space="preserve">Siguldas novads</t>
  </si>
  <si>
    <t xml:space="preserve">P062</t>
  </si>
  <si>
    <t xml:space="preserve">Krāslava-Preiļi-Madona</t>
  </si>
  <si>
    <t xml:space="preserve">Skrundas novads</t>
  </si>
  <si>
    <t xml:space="preserve">P063</t>
  </si>
  <si>
    <t xml:space="preserve">Līvāni-Preiļi</t>
  </si>
  <si>
    <t xml:space="preserve">Smiltenes novads</t>
  </si>
  <si>
    <t xml:space="preserve">P064</t>
  </si>
  <si>
    <t xml:space="preserve">Višķi-Nīcgale</t>
  </si>
  <si>
    <t xml:space="preserve">Stopiņu novads</t>
  </si>
  <si>
    <t xml:space="preserve">P065</t>
  </si>
  <si>
    <t xml:space="preserve">Stropi-Krauja</t>
  </si>
  <si>
    <t xml:space="preserve">Strenču novads</t>
  </si>
  <si>
    <t xml:space="preserve">P066</t>
  </si>
  <si>
    <t xml:space="preserve">Daugavpils apvedceļš (Tabora-Lauciena)</t>
  </si>
  <si>
    <t xml:space="preserve">Talsu novads</t>
  </si>
  <si>
    <t xml:space="preserve">P067</t>
  </si>
  <si>
    <t xml:space="preserve">Daugavpils-Tilti</t>
  </si>
  <si>
    <t xml:space="preserve">Tērvetes novads</t>
  </si>
  <si>
    <t xml:space="preserve">P068</t>
  </si>
  <si>
    <t xml:space="preserve">Daugavpils-Skrudaliena-Baltkrievijas rob.(Silene)</t>
  </si>
  <si>
    <t xml:space="preserve">Tukuma novads</t>
  </si>
  <si>
    <t xml:space="preserve">P069</t>
  </si>
  <si>
    <t xml:space="preserve">Skrudaliena-Kaplava-Krāslava</t>
  </si>
  <si>
    <t xml:space="preserve">Vaiņodes novads</t>
  </si>
  <si>
    <t xml:space="preserve">P070</t>
  </si>
  <si>
    <t xml:space="preserve">Svente-Lietuvas rob.(Subata)</t>
  </si>
  <si>
    <t xml:space="preserve">Vairāki rajoni</t>
  </si>
  <si>
    <t xml:space="preserve">P071</t>
  </si>
  <si>
    <t xml:space="preserve">Pievedceļš Ilūkstei</t>
  </si>
  <si>
    <t xml:space="preserve">Valkas novads</t>
  </si>
  <si>
    <t xml:space="preserve">P072</t>
  </si>
  <si>
    <t xml:space="preserve">Ilūkste-Bebrene-Birži</t>
  </si>
  <si>
    <t xml:space="preserve">Valmieras novads</t>
  </si>
  <si>
    <t xml:space="preserve">P073</t>
  </si>
  <si>
    <t xml:space="preserve">Vecumnieki-Nereta-Subate</t>
  </si>
  <si>
    <t xml:space="preserve">Varakļānu novads</t>
  </si>
  <si>
    <t xml:space="preserve">P074</t>
  </si>
  <si>
    <t xml:space="preserve">Siliņi-Aknīste</t>
  </si>
  <si>
    <t xml:space="preserve">Vārkavas novads</t>
  </si>
  <si>
    <t xml:space="preserve">P075</t>
  </si>
  <si>
    <t xml:space="preserve">Jēkabpils-Lietuvas rob.(Nereta)</t>
  </si>
  <si>
    <t xml:space="preserve">Vecpiebalgas novads</t>
  </si>
  <si>
    <t xml:space="preserve">P076</t>
  </si>
  <si>
    <t xml:space="preserve">Aizkraukle-Jēkabpils</t>
  </si>
  <si>
    <t xml:space="preserve">Vecumnieku novads</t>
  </si>
  <si>
    <t xml:space="preserve">P078</t>
  </si>
  <si>
    <t xml:space="preserve">Pļaviņas-Ērgļi</t>
  </si>
  <si>
    <t xml:space="preserve">Ventspils novads</t>
  </si>
  <si>
    <t xml:space="preserve">P079</t>
  </si>
  <si>
    <t xml:space="preserve">Koknese-Ērgļi</t>
  </si>
  <si>
    <t xml:space="preserve">Viesītes novads</t>
  </si>
  <si>
    <t xml:space="preserve">P080</t>
  </si>
  <si>
    <t xml:space="preserve">Tīnūži-Koknese</t>
  </si>
  <si>
    <t xml:space="preserve">Viļakas novads</t>
  </si>
  <si>
    <t xml:space="preserve">P081</t>
  </si>
  <si>
    <t xml:space="preserve">Bērzaune-Vestiena-Ērgļi</t>
  </si>
  <si>
    <t xml:space="preserve">Viļānu novads</t>
  </si>
  <si>
    <t xml:space="preserve">P082</t>
  </si>
  <si>
    <t xml:space="preserve">Jaunkalsnava-Lubāna</t>
  </si>
  <si>
    <t xml:space="preserve">Zilupes novads</t>
  </si>
  <si>
    <t xml:space="preserve">P083</t>
  </si>
  <si>
    <t xml:space="preserve">Lubāna-Dzelzava</t>
  </si>
  <si>
    <t xml:space="preserve">P084</t>
  </si>
  <si>
    <t xml:space="preserve">Madona-Varakļāni</t>
  </si>
  <si>
    <t xml:space="preserve">P085</t>
  </si>
  <si>
    <t xml:space="preserve">Rīgas HES-Jaunjelgava</t>
  </si>
  <si>
    <t xml:space="preserve">P086</t>
  </si>
  <si>
    <t xml:space="preserve">Sērene-Kalnieši</t>
  </si>
  <si>
    <t xml:space="preserve">P087</t>
  </si>
  <si>
    <t xml:space="preserve">Bauska-Aizkraukle</t>
  </si>
  <si>
    <t xml:space="preserve">P088</t>
  </si>
  <si>
    <t xml:space="preserve">Bauska-Linde</t>
  </si>
  <si>
    <t xml:space="preserve">P089</t>
  </si>
  <si>
    <t xml:space="preserve">Ķekava-Skaistkalne</t>
  </si>
  <si>
    <t xml:space="preserve">P090</t>
  </si>
  <si>
    <t xml:space="preserve">Rīgas HES-Pulkārne</t>
  </si>
  <si>
    <t xml:space="preserve">P091</t>
  </si>
  <si>
    <t xml:space="preserve">Mežvidi-Baldone</t>
  </si>
  <si>
    <t xml:space="preserve">P092</t>
  </si>
  <si>
    <t xml:space="preserve">Iecava-Stelpe</t>
  </si>
  <si>
    <t xml:space="preserve">P093</t>
  </si>
  <si>
    <t xml:space="preserve">Jelgava-Iecava</t>
  </si>
  <si>
    <t xml:space="preserve">P094</t>
  </si>
  <si>
    <t xml:space="preserve">Jelgava-Staļģene-Code</t>
  </si>
  <si>
    <t xml:space="preserve">P095</t>
  </si>
  <si>
    <t xml:space="preserve">Jelgava-Tērvete-Lietuvas rob.(Žagare)</t>
  </si>
  <si>
    <t xml:space="preserve">P096</t>
  </si>
  <si>
    <t xml:space="preserve">Puri-Auce-Grīvaiši</t>
  </si>
  <si>
    <t xml:space="preserve">P097</t>
  </si>
  <si>
    <t xml:space="preserve">Jelgava-Dobele-Annenieki</t>
  </si>
  <si>
    <t xml:space="preserve">P098</t>
  </si>
  <si>
    <t xml:space="preserve">Jelgava(Tušķi)-Tukums</t>
  </si>
  <si>
    <t xml:space="preserve">P099</t>
  </si>
  <si>
    <t xml:space="preserve">Jelgava-Kalnciems</t>
  </si>
  <si>
    <t xml:space="preserve">P100</t>
  </si>
  <si>
    <t xml:space="preserve">Ozolnieki-Dalbe</t>
  </si>
  <si>
    <t xml:space="preserve">P101</t>
  </si>
  <si>
    <t xml:space="preserve">Kalnciems-Kūdra</t>
  </si>
  <si>
    <t xml:space="preserve">P102</t>
  </si>
  <si>
    <t xml:space="preserve">Dobele-Jaunbērze</t>
  </si>
  <si>
    <t xml:space="preserve">P103</t>
  </si>
  <si>
    <t xml:space="preserve">Dobele-Bauska</t>
  </si>
  <si>
    <t xml:space="preserve">P104</t>
  </si>
  <si>
    <t xml:space="preserve">Tukums-Auce-Lietuvas rob.(Vītiņi)</t>
  </si>
  <si>
    <t xml:space="preserve">P105</t>
  </si>
  <si>
    <t xml:space="preserve">Saldus-Ezere</t>
  </si>
  <si>
    <t xml:space="preserve">P106</t>
  </si>
  <si>
    <t xml:space="preserve">Ezere-Embūte-Grobiņa</t>
  </si>
  <si>
    <t xml:space="preserve">P107</t>
  </si>
  <si>
    <t xml:space="preserve">Skrunda-Ezere</t>
  </si>
  <si>
    <t xml:space="preserve">P108</t>
  </si>
  <si>
    <t xml:space="preserve">Ventspils-Kuldīga-Saldus</t>
  </si>
  <si>
    <t xml:space="preserve">P109</t>
  </si>
  <si>
    <t xml:space="preserve">Kandava-Saldus</t>
  </si>
  <si>
    <t xml:space="preserve">P110</t>
  </si>
  <si>
    <t xml:space="preserve">Liepāja-Tāši</t>
  </si>
  <si>
    <t xml:space="preserve">P111</t>
  </si>
  <si>
    <t xml:space="preserve">Ventspils(Leči)-Grobiņa</t>
  </si>
  <si>
    <t xml:space="preserve">P112</t>
  </si>
  <si>
    <t xml:space="preserve">Kuldīga-Aizpute-Līči</t>
  </si>
  <si>
    <t xml:space="preserve">P113</t>
  </si>
  <si>
    <t xml:space="preserve">Grobiša-Bārta-Rucava</t>
  </si>
  <si>
    <t xml:space="preserve">P114</t>
  </si>
  <si>
    <t xml:space="preserve">Priekule-Lietuvas rob.(Plūdoņi)</t>
  </si>
  <si>
    <t xml:space="preserve">P115</t>
  </si>
  <si>
    <t xml:space="preserve">Aizpute-Kalvene</t>
  </si>
  <si>
    <t xml:space="preserve">P116</t>
  </si>
  <si>
    <t xml:space="preserve">Kuldīga-Skrunda-Embūte</t>
  </si>
  <si>
    <t xml:space="preserve">P117</t>
  </si>
  <si>
    <t xml:space="preserve">Skrunda-Aizpute</t>
  </si>
  <si>
    <t xml:space="preserve">P118</t>
  </si>
  <si>
    <t xml:space="preserve">Kuldīgas apvedceļš</t>
  </si>
  <si>
    <t xml:space="preserve">P119</t>
  </si>
  <si>
    <t xml:space="preserve">Kuldīga-Alsunga-Jūrkalne</t>
  </si>
  <si>
    <t xml:space="preserve">P120</t>
  </si>
  <si>
    <t xml:space="preserve">Talsi-Stende-Kuldīga</t>
  </si>
  <si>
    <t xml:space="preserve">P121</t>
  </si>
  <si>
    <t xml:space="preserve">Tukums-Kuldīga</t>
  </si>
  <si>
    <t xml:space="preserve">P122</t>
  </si>
  <si>
    <t xml:space="preserve">Ventspils-Piltene</t>
  </si>
  <si>
    <t xml:space="preserve">P123</t>
  </si>
  <si>
    <t xml:space="preserve">Zlēkas-Ugāle</t>
  </si>
  <si>
    <t xml:space="preserve">P124</t>
  </si>
  <si>
    <t xml:space="preserve">Ventspils-Kolka</t>
  </si>
  <si>
    <t xml:space="preserve">P125</t>
  </si>
  <si>
    <t xml:space="preserve">Talsi-Dundaga-Mazirbe</t>
  </si>
  <si>
    <t xml:space="preserve">P126</t>
  </si>
  <si>
    <t xml:space="preserve">Valdgale-Roja</t>
  </si>
  <si>
    <t xml:space="preserve">P127</t>
  </si>
  <si>
    <t xml:space="preserve">Talsi-Upesgrīva</t>
  </si>
  <si>
    <t xml:space="preserve">P128</t>
  </si>
  <si>
    <t xml:space="preserve">Sloka-Talsi</t>
  </si>
  <si>
    <t xml:space="preserve">P129</t>
  </si>
  <si>
    <t xml:space="preserve">Talsu apvedceļš</t>
  </si>
  <si>
    <t xml:space="preserve">P130</t>
  </si>
  <si>
    <t xml:space="preserve">Līgas-Kandava-Veģi</t>
  </si>
  <si>
    <t xml:space="preserve">P131</t>
  </si>
  <si>
    <t xml:space="preserve">Tukums-Ķesterciems-Mērsrags-Kolka</t>
  </si>
  <si>
    <t xml:space="preserve">P132</t>
  </si>
  <si>
    <t xml:space="preserve">Rīga-Mārupe</t>
  </si>
  <si>
    <t xml:space="preserve">P133</t>
  </si>
  <si>
    <t xml:space="preserve">Lidostas "Rīga" pievedceļš</t>
  </si>
  <si>
    <t xml:space="preserve">V0001</t>
  </si>
  <si>
    <t xml:space="preserve">Katlakalns - Rāmava</t>
  </si>
  <si>
    <t xml:space="preserve">V0002</t>
  </si>
  <si>
    <t xml:space="preserve">Pievedceļi A,B,C,D a/c Katlakalns - Rāmava</t>
  </si>
  <si>
    <t xml:space="preserve">V0003</t>
  </si>
  <si>
    <t xml:space="preserve">Rāmava - Baloži</t>
  </si>
  <si>
    <t xml:space="preserve">V0004</t>
  </si>
  <si>
    <t xml:space="preserve">Baldone - Tome</t>
  </si>
  <si>
    <t xml:space="preserve">V0005</t>
  </si>
  <si>
    <t xml:space="preserve">Piebalgas - Dzelzāmurs - Rātstrauti</t>
  </si>
  <si>
    <t xml:space="preserve">V0006</t>
  </si>
  <si>
    <t xml:space="preserve">Ķekava - Plakanciems</t>
  </si>
  <si>
    <t xml:space="preserve">V0007</t>
  </si>
  <si>
    <t xml:space="preserve">Baloži-Plakanciems-Iecava</t>
  </si>
  <si>
    <t xml:space="preserve">V0008</t>
  </si>
  <si>
    <t xml:space="preserve">Jaunolaine-Plakanciems</t>
  </si>
  <si>
    <t xml:space="preserve">V0009</t>
  </si>
  <si>
    <t xml:space="preserve">Iecava-Daugmale</t>
  </si>
  <si>
    <t xml:space="preserve">V0010</t>
  </si>
  <si>
    <t xml:space="preserve">Babītes stacija-Vārnu krogs</t>
  </si>
  <si>
    <t xml:space="preserve">V0011</t>
  </si>
  <si>
    <t xml:space="preserve">Skārduciems-Saliena</t>
  </si>
  <si>
    <t xml:space="preserve">V0012</t>
  </si>
  <si>
    <t xml:space="preserve">Jāņupe-Mežsētas-Zīles</t>
  </si>
  <si>
    <t xml:space="preserve">V0013</t>
  </si>
  <si>
    <t xml:space="preserve">Tīraine-Olaine</t>
  </si>
  <si>
    <t xml:space="preserve">V0014</t>
  </si>
  <si>
    <t xml:space="preserve">Jaunmārupe-Skulte</t>
  </si>
  <si>
    <t xml:space="preserve">V0015</t>
  </si>
  <si>
    <t xml:space="preserve">Rīga-Stīpnieki-Vētras</t>
  </si>
  <si>
    <t xml:space="preserve">V0016</t>
  </si>
  <si>
    <t xml:space="preserve">Rīga-Stīpnieki</t>
  </si>
  <si>
    <t xml:space="preserve">V0017</t>
  </si>
  <si>
    <t xml:space="preserve">Piņķi-Slēperi</t>
  </si>
  <si>
    <t xml:space="preserve">V0018</t>
  </si>
  <si>
    <t xml:space="preserve">Pievedceļš Olaines stacijai</t>
  </si>
  <si>
    <t xml:space="preserve">V0019</t>
  </si>
  <si>
    <t xml:space="preserve">Pievedceļš Mārupes d.v. iecirknim</t>
  </si>
  <si>
    <t xml:space="preserve">V0020</t>
  </si>
  <si>
    <t xml:space="preserve">Imanta-Babīte</t>
  </si>
  <si>
    <t xml:space="preserve">V0021</t>
  </si>
  <si>
    <t xml:space="preserve">Bērzciems-Lāčplēši-Kalngale</t>
  </si>
  <si>
    <t xml:space="preserve">V0022</t>
  </si>
  <si>
    <t xml:space="preserve">Bašēni-Mežgaiļi</t>
  </si>
  <si>
    <t xml:space="preserve">V0023</t>
  </si>
  <si>
    <t xml:space="preserve">Kalngale-Lagotas</t>
  </si>
  <si>
    <t xml:space="preserve">V0024</t>
  </si>
  <si>
    <t xml:space="preserve">Pievedceļš Mārupes zvēru fermai</t>
  </si>
  <si>
    <t xml:space="preserve">V0025</t>
  </si>
  <si>
    <t xml:space="preserve">Mežinieki-Kalnasteguļi</t>
  </si>
  <si>
    <t xml:space="preserve">V0026</t>
  </si>
  <si>
    <t xml:space="preserve">Rīgas HES-Dole</t>
  </si>
  <si>
    <t xml:space="preserve">V0027</t>
  </si>
  <si>
    <t xml:space="preserve">Pievedceļš "Tekstilnieks" dārzkopības sabiedrībai</t>
  </si>
  <si>
    <t xml:space="preserve">V0028</t>
  </si>
  <si>
    <t xml:space="preserve">Blukas-Emburga</t>
  </si>
  <si>
    <t xml:space="preserve">V0029</t>
  </si>
  <si>
    <t xml:space="preserve">Berģi-Upesciems-Langstiņi</t>
  </si>
  <si>
    <t xml:space="preserve">V0030</t>
  </si>
  <si>
    <t xml:space="preserve">Baltezers- Ādaži</t>
  </si>
  <si>
    <t xml:space="preserve">V0031</t>
  </si>
  <si>
    <t xml:space="preserve">Pievedceļš Muceniekiem</t>
  </si>
  <si>
    <t xml:space="preserve">V0032</t>
  </si>
  <si>
    <t xml:space="preserve">Dreiliņi-Acones stacija</t>
  </si>
  <si>
    <t xml:space="preserve">V0033</t>
  </si>
  <si>
    <t xml:space="preserve">Saurieši-Salaspils</t>
  </si>
  <si>
    <t xml:space="preserve">V0034</t>
  </si>
  <si>
    <t xml:space="preserve">Līči-Upeslejas</t>
  </si>
  <si>
    <t xml:space="preserve">V0035</t>
  </si>
  <si>
    <t xml:space="preserve">Šķirotava-Saurieši</t>
  </si>
  <si>
    <t xml:space="preserve">V0036</t>
  </si>
  <si>
    <t xml:space="preserve">Papīrfabrika "Jugla"-Ulbroka</t>
  </si>
  <si>
    <t xml:space="preserve">V0037</t>
  </si>
  <si>
    <t xml:space="preserve">Pievedceļš Fizikas institūtam</t>
  </si>
  <si>
    <t xml:space="preserve">V0038</t>
  </si>
  <si>
    <t xml:space="preserve">Saulkrasti-Gāršmalas</t>
  </si>
  <si>
    <t xml:space="preserve">V0039</t>
  </si>
  <si>
    <t xml:space="preserve">Saulkrasti-Bīriņi</t>
  </si>
  <si>
    <t xml:space="preserve">V0040</t>
  </si>
  <si>
    <t xml:space="preserve">Kalngale-Kalngales stacija</t>
  </si>
  <si>
    <t xml:space="preserve">V0041</t>
  </si>
  <si>
    <t xml:space="preserve">Garciema stacija-Mežciems</t>
  </si>
  <si>
    <t xml:space="preserve">V0042</t>
  </si>
  <si>
    <t xml:space="preserve">Garupes stacija-Langa</t>
  </si>
  <si>
    <t xml:space="preserve">V0043</t>
  </si>
  <si>
    <t xml:space="preserve">Gaujas tilts-Kāpas</t>
  </si>
  <si>
    <t xml:space="preserve">V0044</t>
  </si>
  <si>
    <t xml:space="preserve">Pievedceļš Lilastes stacijai</t>
  </si>
  <si>
    <t xml:space="preserve">V0045</t>
  </si>
  <si>
    <t xml:space="preserve">Pievedceļš Gaujas tiltam</t>
  </si>
  <si>
    <t xml:space="preserve">V0046</t>
  </si>
  <si>
    <t xml:space="preserve">Ādaži-Garkalne</t>
  </si>
  <si>
    <t xml:space="preserve">V0047</t>
  </si>
  <si>
    <t xml:space="preserve">Baltezers-Ataru ezers</t>
  </si>
  <si>
    <t xml:space="preserve">V0048</t>
  </si>
  <si>
    <t xml:space="preserve">Baltezers-Jaunkūlas</t>
  </si>
  <si>
    <t xml:space="preserve">V0049</t>
  </si>
  <si>
    <t xml:space="preserve">Garkalne-Ošlauki</t>
  </si>
  <si>
    <t xml:space="preserve">V0050</t>
  </si>
  <si>
    <t xml:space="preserve">Baltezers-Āši-Lapmeži</t>
  </si>
  <si>
    <t xml:space="preserve">V0051</t>
  </si>
  <si>
    <t xml:space="preserve">Baltezers-Mežrozītes</t>
  </si>
  <si>
    <t xml:space="preserve">V0052</t>
  </si>
  <si>
    <t xml:space="preserve">Pievedceļš Cekules stacijai</t>
  </si>
  <si>
    <t xml:space="preserve">V0053</t>
  </si>
  <si>
    <t xml:space="preserve">Pievedceļš Rumbulas stacijai</t>
  </si>
  <si>
    <t xml:space="preserve">V0054</t>
  </si>
  <si>
    <t xml:space="preserve">Pievedceļš Langstiņiem</t>
  </si>
  <si>
    <t xml:space="preserve">V0055</t>
  </si>
  <si>
    <t xml:space="preserve">Pievedceļš Zvejniekciema stacijai</t>
  </si>
  <si>
    <t xml:space="preserve">V0056</t>
  </si>
  <si>
    <t xml:space="preserve">Pievedceļš Salaspils memoriālam</t>
  </si>
  <si>
    <t xml:space="preserve">V0057</t>
  </si>
  <si>
    <t xml:space="preserve">Salaspils-Domeri</t>
  </si>
  <si>
    <t xml:space="preserve">V0058</t>
  </si>
  <si>
    <t xml:space="preserve">Sigulda-Allaži-Ausmas</t>
  </si>
  <si>
    <t xml:space="preserve">V0059</t>
  </si>
  <si>
    <t xml:space="preserve">Mālpils-Peļņi</t>
  </si>
  <si>
    <t xml:space="preserve">V0060</t>
  </si>
  <si>
    <t xml:space="preserve">Mālpils-Zaube-Kliģene</t>
  </si>
  <si>
    <t xml:space="preserve">V0061</t>
  </si>
  <si>
    <t xml:space="preserve">Mālpils-Vite</t>
  </si>
  <si>
    <t xml:space="preserve">V0062</t>
  </si>
  <si>
    <t xml:space="preserve">Glāznieki-Vatrāne</t>
  </si>
  <si>
    <t xml:space="preserve">V0063</t>
  </si>
  <si>
    <t xml:space="preserve">Vite-Viršukalns</t>
  </si>
  <si>
    <t xml:space="preserve">V0064</t>
  </si>
  <si>
    <t xml:space="preserve">Pievedceļš Gaitiņu karjeram</t>
  </si>
  <si>
    <t xml:space="preserve">V0065</t>
  </si>
  <si>
    <t xml:space="preserve">Ruikaskalns-Sidgunda</t>
  </si>
  <si>
    <t xml:space="preserve">V0066</t>
  </si>
  <si>
    <t xml:space="preserve">Sidgunda-Ropaži</t>
  </si>
  <si>
    <t xml:space="preserve">V0067</t>
  </si>
  <si>
    <t xml:space="preserve">Pietēni-Purmaļi</t>
  </si>
  <si>
    <t xml:space="preserve">V0068</t>
  </si>
  <si>
    <t xml:space="preserve">Dāvidi-Zaķumuiža-Bajāri</t>
  </si>
  <si>
    <t xml:space="preserve">V0069</t>
  </si>
  <si>
    <t xml:space="preserve">Klints-Celmi</t>
  </si>
  <si>
    <t xml:space="preserve">V0070</t>
  </si>
  <si>
    <t xml:space="preserve">Pievedceļš Mazajiem Kangariem</t>
  </si>
  <si>
    <t xml:space="preserve">V0071</t>
  </si>
  <si>
    <t xml:space="preserve">Bukas-Mālpils</t>
  </si>
  <si>
    <t xml:space="preserve">V0072</t>
  </si>
  <si>
    <t xml:space="preserve">Mālpils-Slieķi</t>
  </si>
  <si>
    <t xml:space="preserve">V0073</t>
  </si>
  <si>
    <t xml:space="preserve">Sidgunda-Vite-Kniediņi</t>
  </si>
  <si>
    <t xml:space="preserve">V0074</t>
  </si>
  <si>
    <t xml:space="preserve">Ropaži-Raunas</t>
  </si>
  <si>
    <t xml:space="preserve">V0075</t>
  </si>
  <si>
    <t xml:space="preserve">Ropaži-Griķukrogs</t>
  </si>
  <si>
    <t xml:space="preserve">V0076</t>
  </si>
  <si>
    <t xml:space="preserve">Pievedceļš Kangaru stacijai</t>
  </si>
  <si>
    <t xml:space="preserve">V0077</t>
  </si>
  <si>
    <t xml:space="preserve">Bajāri-Bajāru stacija</t>
  </si>
  <si>
    <t xml:space="preserve">V0078</t>
  </si>
  <si>
    <t xml:space="preserve">Saulkrasti-Vidriži</t>
  </si>
  <si>
    <t xml:space="preserve">V0079</t>
  </si>
  <si>
    <t xml:space="preserve">Murjāņi-Sēja</t>
  </si>
  <si>
    <t xml:space="preserve">V0080</t>
  </si>
  <si>
    <t xml:space="preserve">Eikāži-Bīriņi</t>
  </si>
  <si>
    <t xml:space="preserve">Eikaži-Bīriņi</t>
  </si>
  <si>
    <t xml:space="preserve">V0081</t>
  </si>
  <si>
    <t xml:space="preserve">Lēdurga-Inciems</t>
  </si>
  <si>
    <t xml:space="preserve">V0082</t>
  </si>
  <si>
    <t xml:space="preserve">Inciems-Straupe</t>
  </si>
  <si>
    <t xml:space="preserve">V0083</t>
  </si>
  <si>
    <t xml:space="preserve">Sigulda-Vildoga-Līgatnes papīrfabrika</t>
  </si>
  <si>
    <t xml:space="preserve">V0084</t>
  </si>
  <si>
    <t xml:space="preserve">Inčukalns-Kalējbūnas</t>
  </si>
  <si>
    <t xml:space="preserve">V0085</t>
  </si>
  <si>
    <t xml:space="preserve">Jūdaži-Nītaure</t>
  </si>
  <si>
    <t xml:space="preserve">V0086</t>
  </si>
  <si>
    <t xml:space="preserve">Pievedceļš Vangažu ABR</t>
  </si>
  <si>
    <t xml:space="preserve">V0087</t>
  </si>
  <si>
    <t xml:space="preserve">Pievedceļš Ķīšupes stacijai</t>
  </si>
  <si>
    <t xml:space="preserve">V0088</t>
  </si>
  <si>
    <t xml:space="preserve">Jaunzemnieki-Ritiņas</t>
  </si>
  <si>
    <t xml:space="preserve">V0089</t>
  </si>
  <si>
    <t xml:space="preserve">Inciems-Gauja</t>
  </si>
  <si>
    <t xml:space="preserve">V0090</t>
  </si>
  <si>
    <t xml:space="preserve">Sanatorija "Krimulda"-Graši</t>
  </si>
  <si>
    <t xml:space="preserve">V0091</t>
  </si>
  <si>
    <t xml:space="preserve">Taigas-Zutiņi</t>
  </si>
  <si>
    <t xml:space="preserve">V0092</t>
  </si>
  <si>
    <t xml:space="preserve">ZPS "Krimulda"-Viesturi</t>
  </si>
  <si>
    <t xml:space="preserve">V0093</t>
  </si>
  <si>
    <t xml:space="preserve">V/S "Gauja"-Inčukalns</t>
  </si>
  <si>
    <t xml:space="preserve">V0094</t>
  </si>
  <si>
    <t xml:space="preserve">Pievedceļš "Inčukalna" sanatorijai</t>
  </si>
  <si>
    <t xml:space="preserve">V0095</t>
  </si>
  <si>
    <t xml:space="preserve">Griķi-Meļķerti</t>
  </si>
  <si>
    <t xml:space="preserve">V0096</t>
  </si>
  <si>
    <t xml:space="preserve">Pievedceļš "Lorupes" gravai</t>
  </si>
  <si>
    <t xml:space="preserve">V0097</t>
  </si>
  <si>
    <t xml:space="preserve">Pievedceļš "Silciema" karjeram</t>
  </si>
  <si>
    <t xml:space="preserve">V0098</t>
  </si>
  <si>
    <t xml:space="preserve">Pievedceļš "Rozes" dārzkopības sabiedrībai</t>
  </si>
  <si>
    <t xml:space="preserve">V0099</t>
  </si>
  <si>
    <t xml:space="preserve">Pievedceļš Vangažu stacijai</t>
  </si>
  <si>
    <t xml:space="preserve">V0112</t>
  </si>
  <si>
    <t xml:space="preserve">Puikule-Rencēni-Vēveri</t>
  </si>
  <si>
    <t xml:space="preserve">V0114</t>
  </si>
  <si>
    <t xml:space="preserve">Limbaži-Priedes</t>
  </si>
  <si>
    <t xml:space="preserve">V0115</t>
  </si>
  <si>
    <t xml:space="preserve">Šķirstiņi-Āstere-Ludiņi</t>
  </si>
  <si>
    <t xml:space="preserve">V0116</t>
  </si>
  <si>
    <t xml:space="preserve">Ungurpils-Pāle</t>
  </si>
  <si>
    <t xml:space="preserve">V0117</t>
  </si>
  <si>
    <t xml:space="preserve">Ezerkrogs-Pavāri-Ungurpils</t>
  </si>
  <si>
    <t xml:space="preserve">V0118</t>
  </si>
  <si>
    <t xml:space="preserve">Staicele-Puršēni-Rozēni</t>
  </si>
  <si>
    <t xml:space="preserve">V0119</t>
  </si>
  <si>
    <t xml:space="preserve">Staicele-Lejasmūnas-Rozēni</t>
  </si>
  <si>
    <t xml:space="preserve">V0120</t>
  </si>
  <si>
    <t xml:space="preserve">Aloja-Vīķi</t>
  </si>
  <si>
    <t xml:space="preserve">V0121</t>
  </si>
  <si>
    <t xml:space="preserve">Kaķīši-Aloja</t>
  </si>
  <si>
    <t xml:space="preserve">V0122</t>
  </si>
  <si>
    <t xml:space="preserve">Ceļinieki-Aloja</t>
  </si>
  <si>
    <t xml:space="preserve">V0123</t>
  </si>
  <si>
    <t xml:space="preserve">Ārciems-Puikule-Urga-Braslava</t>
  </si>
  <si>
    <t xml:space="preserve">V0124</t>
  </si>
  <si>
    <t xml:space="preserve">Vēveri-Lāči-Rezgaļi</t>
  </si>
  <si>
    <t xml:space="preserve">V0125</t>
  </si>
  <si>
    <t xml:space="preserve">Katvari-Ozoli</t>
  </si>
  <si>
    <t xml:space="preserve">V0126</t>
  </si>
  <si>
    <t xml:space="preserve">Rotenbergi- Kaijas-Rucka</t>
  </si>
  <si>
    <t xml:space="preserve">V0127</t>
  </si>
  <si>
    <t xml:space="preserve">Dravnieki-Kaijas-Straupe-Līgatne</t>
  </si>
  <si>
    <t xml:space="preserve">V0128</t>
  </si>
  <si>
    <t xml:space="preserve">Straupe-Lēdurga-Vidriži-Skulte</t>
  </si>
  <si>
    <t xml:space="preserve">V0129</t>
  </si>
  <si>
    <t xml:space="preserve">Alkšņi-Lēdurga-Ausmas-Mārstagi</t>
  </si>
  <si>
    <t xml:space="preserve">V0130</t>
  </si>
  <si>
    <t xml:space="preserve">Igate-Intes stacija-Ozoliņi</t>
  </si>
  <si>
    <t xml:space="preserve">V0131</t>
  </si>
  <si>
    <t xml:space="preserve">Bedrīši-Stienes stacija-Vidriži</t>
  </si>
  <si>
    <t xml:space="preserve">V0132</t>
  </si>
  <si>
    <t xml:space="preserve">Priedulāji-Pakalni</t>
  </si>
  <si>
    <t xml:space="preserve">V0133</t>
  </si>
  <si>
    <t xml:space="preserve">Pievedceļš Skultes stacijai</t>
  </si>
  <si>
    <t xml:space="preserve">V0134</t>
  </si>
  <si>
    <t xml:space="preserve">Pievedceļš Ziedišu stacijai</t>
  </si>
  <si>
    <t xml:space="preserve">V0135</t>
  </si>
  <si>
    <t xml:space="preserve">Duči-Limbaži</t>
  </si>
  <si>
    <t xml:space="preserve">V0136</t>
  </si>
  <si>
    <t xml:space="preserve">Gāršas-Dunte</t>
  </si>
  <si>
    <t xml:space="preserve">V0137</t>
  </si>
  <si>
    <t xml:space="preserve">Stūrīši-Jelgavkrasti-Lembuži</t>
  </si>
  <si>
    <t xml:space="preserve">V0138</t>
  </si>
  <si>
    <t xml:space="preserve">Dāņi-ķirbiži-Jelgavkrasti</t>
  </si>
  <si>
    <t xml:space="preserve">V0139</t>
  </si>
  <si>
    <t xml:space="preserve">Kalnāres-Bises</t>
  </si>
  <si>
    <t xml:space="preserve">V0140</t>
  </si>
  <si>
    <t xml:space="preserve">Ķimši-Vieļene-Šķirstiņi</t>
  </si>
  <si>
    <t xml:space="preserve">V0141</t>
  </si>
  <si>
    <t xml:space="preserve">Radziņi-Viļķene-Ķirbiži</t>
  </si>
  <si>
    <t xml:space="preserve">V0142</t>
  </si>
  <si>
    <t xml:space="preserve">Ķirbiži-Lauvas</t>
  </si>
  <si>
    <t xml:space="preserve">V0143</t>
  </si>
  <si>
    <t xml:space="preserve">Akmeņkalni-Lauvas-Ķekari</t>
  </si>
  <si>
    <t xml:space="preserve">V0144</t>
  </si>
  <si>
    <t xml:space="preserve">Salacgrīva-Vecsalaca</t>
  </si>
  <si>
    <t xml:space="preserve">V0145</t>
  </si>
  <si>
    <t xml:space="preserve">Vecsalaca-Mērnieki</t>
  </si>
  <si>
    <t xml:space="preserve">V0146</t>
  </si>
  <si>
    <t xml:space="preserve">Pāle-Pociems</t>
  </si>
  <si>
    <t xml:space="preserve">V0147</t>
  </si>
  <si>
    <t xml:space="preserve">Liepiņas-Pociema stacija</t>
  </si>
  <si>
    <t xml:space="preserve">V0148</t>
  </si>
  <si>
    <t xml:space="preserve">Vējāni-Iesalkājas</t>
  </si>
  <si>
    <t xml:space="preserve">V0149</t>
  </si>
  <si>
    <t xml:space="preserve">Paldaži-Lielezera stacija</t>
  </si>
  <si>
    <t xml:space="preserve">V0150</t>
  </si>
  <si>
    <t xml:space="preserve">Dzirnieki-Vanagi</t>
  </si>
  <si>
    <t xml:space="preserve">V0151</t>
  </si>
  <si>
    <t xml:space="preserve">Upītes-Melnbārži</t>
  </si>
  <si>
    <t xml:space="preserve">V0152</t>
  </si>
  <si>
    <t xml:space="preserve">Pievedceļš Karģenei</t>
  </si>
  <si>
    <t xml:space="preserve">V0163</t>
  </si>
  <si>
    <t xml:space="preserve">Mazsalaca-Staicele</t>
  </si>
  <si>
    <t xml:space="preserve">V0164</t>
  </si>
  <si>
    <t xml:space="preserve">Igaunijas robeža-Mazsalaca-Vilzēni-Dikļi</t>
  </si>
  <si>
    <t xml:space="preserve">V0165</t>
  </si>
  <si>
    <t xml:space="preserve">Matīši-Braslava</t>
  </si>
  <si>
    <t xml:space="preserve">V0166</t>
  </si>
  <si>
    <t xml:space="preserve">Valmiera-Dikļi-Augstroze</t>
  </si>
  <si>
    <t xml:space="preserve">V0167</t>
  </si>
  <si>
    <t xml:space="preserve">Mazsalaca-Sēļi</t>
  </si>
  <si>
    <t xml:space="preserve">V0168</t>
  </si>
  <si>
    <t xml:space="preserve">Vecstārasti-Ķipēni</t>
  </si>
  <si>
    <t xml:space="preserve">V0169</t>
  </si>
  <si>
    <t xml:space="preserve">Austrumi-Vecāte-Rimeikas</t>
  </si>
  <si>
    <t xml:space="preserve">V0170</t>
  </si>
  <si>
    <t xml:space="preserve">Igaunijas robeža-Virķēni-Rūjiena</t>
  </si>
  <si>
    <t xml:space="preserve">V0171</t>
  </si>
  <si>
    <t xml:space="preserve">Krogzemji-Sēļi-Rūjiena</t>
  </si>
  <si>
    <t xml:space="preserve">V0172</t>
  </si>
  <si>
    <t xml:space="preserve">Ozoli-Ipiķi</t>
  </si>
  <si>
    <t xml:space="preserve">V0173</t>
  </si>
  <si>
    <t xml:space="preserve">Virķēni-Maizakila</t>
  </si>
  <si>
    <t xml:space="preserve">V0174</t>
  </si>
  <si>
    <t xml:space="preserve">Viadukts-Rūjienas stacija-Dzirnavas</t>
  </si>
  <si>
    <t xml:space="preserve">V0175</t>
  </si>
  <si>
    <t xml:space="preserve">Rūjiena-Igaunijas robeža</t>
  </si>
  <si>
    <t xml:space="preserve">V0176</t>
  </si>
  <si>
    <t xml:space="preserve">Sīļi-Igaunijas robeža</t>
  </si>
  <si>
    <t xml:space="preserve">V0177</t>
  </si>
  <si>
    <t xml:space="preserve">Ķoņi-Lode-Arakste</t>
  </si>
  <si>
    <t xml:space="preserve">V0178</t>
  </si>
  <si>
    <t xml:space="preserve">Pievedceļš Ķoņu skolai</t>
  </si>
  <si>
    <t xml:space="preserve">V0179</t>
  </si>
  <si>
    <t xml:space="preserve">Naukšēni-Apsītes</t>
  </si>
  <si>
    <t xml:space="preserve">V0180</t>
  </si>
  <si>
    <t xml:space="preserve">Pikšāri-Veckārķi</t>
  </si>
  <si>
    <t xml:space="preserve">V0181</t>
  </si>
  <si>
    <t xml:space="preserve">Saulieši-Ēvele</t>
  </si>
  <si>
    <t xml:space="preserve">V0182</t>
  </si>
  <si>
    <t xml:space="preserve">Cempji-Brenguļīi-Trikāta-Vijciems</t>
  </si>
  <si>
    <t xml:space="preserve">V0183</t>
  </si>
  <si>
    <t xml:space="preserve">Rauna-Mārsnēni-Ķerves</t>
  </si>
  <si>
    <t xml:space="preserve">V0184</t>
  </si>
  <si>
    <t xml:space="preserve">Dumbrāji-Zeiboti</t>
  </si>
  <si>
    <t xml:space="preserve">V0185</t>
  </si>
  <si>
    <t xml:space="preserve">Kauguri-Ozolkalni</t>
  </si>
  <si>
    <t xml:space="preserve">V0186</t>
  </si>
  <si>
    <t xml:space="preserve">Valmiera-Līdums</t>
  </si>
  <si>
    <t xml:space="preserve">V0187</t>
  </si>
  <si>
    <t xml:space="preserve">Valmiera-Rauna</t>
  </si>
  <si>
    <t xml:space="preserve">V0188</t>
  </si>
  <si>
    <t xml:space="preserve">Dūķeri-Kocēni-Ķiene</t>
  </si>
  <si>
    <t xml:space="preserve">V0189</t>
  </si>
  <si>
    <t xml:space="preserve">Pievedceļš Sietiņiezim</t>
  </si>
  <si>
    <t xml:space="preserve">V0190</t>
  </si>
  <si>
    <t xml:space="preserve">Brieži-Vaidava-Druļi-Baužu ezers</t>
  </si>
  <si>
    <t xml:space="preserve">V0191</t>
  </si>
  <si>
    <t xml:space="preserve">Stalbe-Jāņukalns</t>
  </si>
  <si>
    <t xml:space="preserve">V0192</t>
  </si>
  <si>
    <t xml:space="preserve">Vaidava-Rubene</t>
  </si>
  <si>
    <t xml:space="preserve">V0193</t>
  </si>
  <si>
    <t xml:space="preserve">Matīši-Bērzaine-Rubene</t>
  </si>
  <si>
    <t xml:space="preserve">V0194</t>
  </si>
  <si>
    <t xml:space="preserve">Dikļi-Mazbrenguļi</t>
  </si>
  <si>
    <t xml:space="preserve">V0195</t>
  </si>
  <si>
    <t xml:space="preserve">Dauguļi-Rozula</t>
  </si>
  <si>
    <t xml:space="preserve">V0196</t>
  </si>
  <si>
    <t xml:space="preserve">Valmiera-Brenguļi-Bikseja</t>
  </si>
  <si>
    <t xml:space="preserve">V0197</t>
  </si>
  <si>
    <t xml:space="preserve">Laņģi-Jaunķurbēni-Rūķeļi</t>
  </si>
  <si>
    <t xml:space="preserve">V0198</t>
  </si>
  <si>
    <t xml:space="preserve">Nuķi-Mežgale-Ķūrēni</t>
  </si>
  <si>
    <t xml:space="preserve">V0199</t>
  </si>
  <si>
    <t xml:space="preserve">Radziņtalcis-Kundziņi</t>
  </si>
  <si>
    <t xml:space="preserve">V0200</t>
  </si>
  <si>
    <t xml:space="preserve">Vanagi-Vērši</t>
  </si>
  <si>
    <t xml:space="preserve">V0201</t>
  </si>
  <si>
    <t xml:space="preserve">Virķēni-Veccelmi</t>
  </si>
  <si>
    <t xml:space="preserve">V0202</t>
  </si>
  <si>
    <t xml:space="preserve">Naukšēni-Doles</t>
  </si>
  <si>
    <t xml:space="preserve">V0203</t>
  </si>
  <si>
    <t xml:space="preserve">Pievedceļš Jeru pagasta valdei</t>
  </si>
  <si>
    <t xml:space="preserve">V0204</t>
  </si>
  <si>
    <t xml:space="preserve">Senči-Jeru skola</t>
  </si>
  <si>
    <t xml:space="preserve">V0205</t>
  </si>
  <si>
    <t xml:space="preserve">Andricēni-Nurmi</t>
  </si>
  <si>
    <t xml:space="preserve">V0206</t>
  </si>
  <si>
    <t xml:space="preserve">Krustiņi-Ārgaļi</t>
  </si>
  <si>
    <t xml:space="preserve">V0207</t>
  </si>
  <si>
    <t xml:space="preserve">Eniņi-Silzemnieki</t>
  </si>
  <si>
    <t xml:space="preserve">V0208</t>
  </si>
  <si>
    <t xml:space="preserve">Sveipeles-Krogzemji-Dūres</t>
  </si>
  <si>
    <t xml:space="preserve">V0209</t>
  </si>
  <si>
    <t xml:space="preserve">Burtnieki-Zvārtes</t>
  </si>
  <si>
    <t xml:space="preserve">V0210</t>
  </si>
  <si>
    <t xml:space="preserve">Jēči-Lūķi-Buka</t>
  </si>
  <si>
    <t xml:space="preserve">V0211</t>
  </si>
  <si>
    <t xml:space="preserve">Brenguļi-Brenguļu stacija</t>
  </si>
  <si>
    <t xml:space="preserve">V0212</t>
  </si>
  <si>
    <t xml:space="preserve">Rubene-Virši</t>
  </si>
  <si>
    <t xml:space="preserve">V0213</t>
  </si>
  <si>
    <t xml:space="preserve">Valmiera-Mujāņi</t>
  </si>
  <si>
    <t xml:space="preserve">V0214</t>
  </si>
  <si>
    <t xml:space="preserve">Mujāņi-Zilākalna stacija</t>
  </si>
  <si>
    <t xml:space="preserve">V0215</t>
  </si>
  <si>
    <t xml:space="preserve">Dūķeri-Ķelpi</t>
  </si>
  <si>
    <t xml:space="preserve">V0216</t>
  </si>
  <si>
    <t xml:space="preserve">Ķoniņi-Bērzaine</t>
  </si>
  <si>
    <t xml:space="preserve">V0217</t>
  </si>
  <si>
    <t xml:space="preserve">Matīši-Budenbroka</t>
  </si>
  <si>
    <t xml:space="preserve">V0218</t>
  </si>
  <si>
    <t xml:space="preserve">Mačkēni-Dauguļi</t>
  </si>
  <si>
    <t xml:space="preserve">V0229</t>
  </si>
  <si>
    <t xml:space="preserve">Vecbilska-Cirgaļi</t>
  </si>
  <si>
    <t xml:space="preserve">V0230</t>
  </si>
  <si>
    <t xml:space="preserve">Naukšēni-Omuļi</t>
  </si>
  <si>
    <t xml:space="preserve">V0231</t>
  </si>
  <si>
    <t xml:space="preserve">Rencēni-Burtnieki-Daksti-Veckārķi</t>
  </si>
  <si>
    <t xml:space="preserve">V0232</t>
  </si>
  <si>
    <t xml:space="preserve">Daksti-Jērcēni-Rami</t>
  </si>
  <si>
    <t xml:space="preserve">V0233</t>
  </si>
  <si>
    <t xml:space="preserve">Strenči-Trikāta-Miega</t>
  </si>
  <si>
    <t xml:space="preserve">V0234</t>
  </si>
  <si>
    <t xml:space="preserve">Smiltene-Rauna</t>
  </si>
  <si>
    <t xml:space="preserve">V0235</t>
  </si>
  <si>
    <t xml:space="preserve">Smiltene-Drusti-Vecpiebalga</t>
  </si>
  <si>
    <t xml:space="preserve">V0236</t>
  </si>
  <si>
    <t xml:space="preserve">Valka-Pedele-Ērģeme</t>
  </si>
  <si>
    <t xml:space="preserve">V0237</t>
  </si>
  <si>
    <t xml:space="preserve">Ērģeme-Turna-Daksti</t>
  </si>
  <si>
    <t xml:space="preserve">V0238</t>
  </si>
  <si>
    <t xml:space="preserve">Strenči-Jērcēni-Ēvele-Ķemere</t>
  </si>
  <si>
    <t xml:space="preserve">V0239</t>
  </si>
  <si>
    <t xml:space="preserve">Sedas stacija-Strenči</t>
  </si>
  <si>
    <t xml:space="preserve">V0240</t>
  </si>
  <si>
    <t xml:space="preserve">Strenči-Vijciems-Mežmuiža</t>
  </si>
  <si>
    <t xml:space="preserve">V0241</t>
  </si>
  <si>
    <t xml:space="preserve">Vadži-Trikāta</t>
  </si>
  <si>
    <t xml:space="preserve">V0242</t>
  </si>
  <si>
    <t xml:space="preserve">Raudiņa-Višķi</t>
  </si>
  <si>
    <t xml:space="preserve">V0243</t>
  </si>
  <si>
    <t xml:space="preserve">Blome-Birzuļi-Palsmane</t>
  </si>
  <si>
    <t xml:space="preserve">V0244</t>
  </si>
  <si>
    <t xml:space="preserve">Smiltenes tehn.-Mēri-Lobērģi</t>
  </si>
  <si>
    <t xml:space="preserve">V0245</t>
  </si>
  <si>
    <t xml:space="preserve">Meimuri-Pubuļi-Vecbilska</t>
  </si>
  <si>
    <t xml:space="preserve">V0246</t>
  </si>
  <si>
    <t xml:space="preserve">Ieži-Stars-Vecbilska</t>
  </si>
  <si>
    <t xml:space="preserve">V0247</t>
  </si>
  <si>
    <t xml:space="preserve">Mēri-Grundzāle-Vizla</t>
  </si>
  <si>
    <t xml:space="preserve">V0248</t>
  </si>
  <si>
    <t xml:space="preserve">Cirgaļi-Palsmane-Ūdrupe</t>
  </si>
  <si>
    <t xml:space="preserve">V0249</t>
  </si>
  <si>
    <t xml:space="preserve">Lankaskalns-Vidaga</t>
  </si>
  <si>
    <t xml:space="preserve">V0250</t>
  </si>
  <si>
    <t xml:space="preserve">Blome-Strante-Smiltene</t>
  </si>
  <si>
    <t xml:space="preserve">V0251</t>
  </si>
  <si>
    <t xml:space="preserve">Branti-Pieniņi-Launkalne</t>
  </si>
  <si>
    <t xml:space="preserve">V0252</t>
  </si>
  <si>
    <t xml:space="preserve">Smiltene-Rauziņa-Launkalne</t>
  </si>
  <si>
    <t xml:space="preserve">V0253</t>
  </si>
  <si>
    <t xml:space="preserve">Menskas-Medņi</t>
  </si>
  <si>
    <t xml:space="preserve">V0254</t>
  </si>
  <si>
    <t xml:space="preserve">Vidaga-Grošļi-Krustakmens</t>
  </si>
  <si>
    <t xml:space="preserve">V0255</t>
  </si>
  <si>
    <t xml:space="preserve">Smiltene-Pavāri</t>
  </si>
  <si>
    <t xml:space="preserve">V0256</t>
  </si>
  <si>
    <t xml:space="preserve">Ērģeme-Igaunijas robeža</t>
  </si>
  <si>
    <t xml:space="preserve">V0257</t>
  </si>
  <si>
    <t xml:space="preserve">Kārķi-Upeslejas</t>
  </si>
  <si>
    <t xml:space="preserve">V0258</t>
  </si>
  <si>
    <t xml:space="preserve">Valka-Dadži</t>
  </si>
  <si>
    <t xml:space="preserve">V0259</t>
  </si>
  <si>
    <t xml:space="preserve">Ausekļi-Burga</t>
  </si>
  <si>
    <t xml:space="preserve">V0260</t>
  </si>
  <si>
    <t xml:space="preserve">Egļi-Oliņas-Bērzs</t>
  </si>
  <si>
    <t xml:space="preserve">V0261</t>
  </si>
  <si>
    <t xml:space="preserve">Lipši-Saule-Smilgas</t>
  </si>
  <si>
    <t xml:space="preserve">V0262</t>
  </si>
  <si>
    <t xml:space="preserve">Trikāta-Kaupi</t>
  </si>
  <si>
    <t xml:space="preserve">V0263</t>
  </si>
  <si>
    <t xml:space="preserve">Trikāta-Kačori</t>
  </si>
  <si>
    <t xml:space="preserve">V0264</t>
  </si>
  <si>
    <t xml:space="preserve">Jaunsmiltene-Garoziņa</t>
  </si>
  <si>
    <t xml:space="preserve">V0265</t>
  </si>
  <si>
    <t xml:space="preserve">Jaunsmiltene-Blomes skola</t>
  </si>
  <si>
    <t xml:space="preserve">V0266</t>
  </si>
  <si>
    <t xml:space="preserve">Lāčkalni-Stars</t>
  </si>
  <si>
    <t xml:space="preserve">V0267</t>
  </si>
  <si>
    <t xml:space="preserve">Ķieģeļceplis-Lizdole</t>
  </si>
  <si>
    <t xml:space="preserve">V0268</t>
  </si>
  <si>
    <t xml:space="preserve">Ķeņģi-Oktobris-Rudbārži</t>
  </si>
  <si>
    <t xml:space="preserve">V0280</t>
  </si>
  <si>
    <t xml:space="preserve">Unguri-Lielstraupe-Brasla</t>
  </si>
  <si>
    <t xml:space="preserve">V0281</t>
  </si>
  <si>
    <t xml:space="preserve">Plācis-Rozula</t>
  </si>
  <si>
    <t xml:space="preserve">V0282</t>
  </si>
  <si>
    <t xml:space="preserve">Līgatnes stacija-Vildoga</t>
  </si>
  <si>
    <t xml:space="preserve">V0283</t>
  </si>
  <si>
    <t xml:space="preserve">Drabeši-Līgatnes papīrfabrika-Līgatne</t>
  </si>
  <si>
    <t xml:space="preserve">V0284</t>
  </si>
  <si>
    <t xml:space="preserve">Līgatnes papīrfabrika-Asaru ezers-Nītaure</t>
  </si>
  <si>
    <t xml:space="preserve">V0285</t>
  </si>
  <si>
    <t xml:space="preserve">Raiskums-Jātnieki-Līgatnes Pārc. ar nobr.uz Muižniekiem</t>
  </si>
  <si>
    <t xml:space="preserve">V0286</t>
  </si>
  <si>
    <t xml:space="preserve">Mazaiskrogs-Anuļi-Kūdums-Daibe-Pīpeņi</t>
  </si>
  <si>
    <t xml:space="preserve">V0287</t>
  </si>
  <si>
    <t xml:space="preserve">Cēsis-Raiskums-Auciems</t>
  </si>
  <si>
    <t xml:space="preserve">V0288</t>
  </si>
  <si>
    <t xml:space="preserve">Auciems-Lenči-Strīķi-ķiene</t>
  </si>
  <si>
    <t xml:space="preserve">V0289</t>
  </si>
  <si>
    <t xml:space="preserve">Pielekši-Lenči</t>
  </si>
  <si>
    <t xml:space="preserve">V0290</t>
  </si>
  <si>
    <t xml:space="preserve">Lenči-Miglači</t>
  </si>
  <si>
    <t xml:space="preserve">V0291</t>
  </si>
  <si>
    <t xml:space="preserve">Cēsis-Kārļi-Ieriķi</t>
  </si>
  <si>
    <t xml:space="preserve">V0292</t>
  </si>
  <si>
    <t xml:space="preserve">Cēsis-Pilskalni</t>
  </si>
  <si>
    <t xml:space="preserve">V0293</t>
  </si>
  <si>
    <t xml:space="preserve">Drabeši-Līvi</t>
  </si>
  <si>
    <t xml:space="preserve">V0294</t>
  </si>
  <si>
    <t xml:space="preserve">Cēsis-Rāmuļi-Bānūži</t>
  </si>
  <si>
    <t xml:space="preserve">V0295</t>
  </si>
  <si>
    <t xml:space="preserve">Ģūģeri-Rīdzene</t>
  </si>
  <si>
    <t xml:space="preserve">V0296</t>
  </si>
  <si>
    <t xml:space="preserve">Lodes stacija-Jaunrauna-Veselava</t>
  </si>
  <si>
    <t xml:space="preserve">V0297</t>
  </si>
  <si>
    <t xml:space="preserve">Strīķeļi-Pāvuli-Bormaņi</t>
  </si>
  <si>
    <t xml:space="preserve">V0298</t>
  </si>
  <si>
    <t xml:space="preserve">Cimze-Lisa</t>
  </si>
  <si>
    <t xml:space="preserve">V0299</t>
  </si>
  <si>
    <t xml:space="preserve">Rauna-Taurene-Abrupe</t>
  </si>
  <si>
    <t xml:space="preserve">V0300</t>
  </si>
  <si>
    <t xml:space="preserve">Drusti-Dzērbene-Skujene</t>
  </si>
  <si>
    <t xml:space="preserve">V0301</t>
  </si>
  <si>
    <t xml:space="preserve">Jaunzemji-Rēveļi-Ranka</t>
  </si>
  <si>
    <t xml:space="preserve">V0302</t>
  </si>
  <si>
    <t xml:space="preserve">Jaunpiebalga-Pērle</t>
  </si>
  <si>
    <t xml:space="preserve">V0303</t>
  </si>
  <si>
    <t xml:space="preserve">Abrupe-Jēči-Gatarta</t>
  </si>
  <si>
    <t xml:space="preserve">V0304</t>
  </si>
  <si>
    <t xml:space="preserve">Drustu stacija-Zosēni</t>
  </si>
  <si>
    <t xml:space="preserve">V0305</t>
  </si>
  <si>
    <t xml:space="preserve">Vecpiebalga-Ineši</t>
  </si>
  <si>
    <t xml:space="preserve">V0306</t>
  </si>
  <si>
    <t xml:space="preserve">Vecpiebalga-Skola</t>
  </si>
  <si>
    <t xml:space="preserve">V0307</t>
  </si>
  <si>
    <t xml:space="preserve">Vecpiebalga-Skujene</t>
  </si>
  <si>
    <t xml:space="preserve">V0308</t>
  </si>
  <si>
    <t xml:space="preserve">Ineši-Stūrnieki</t>
  </si>
  <si>
    <t xml:space="preserve">V0309</t>
  </si>
  <si>
    <t xml:space="preserve">Katrīna-Leimaņi-Kaive-Aprāni</t>
  </si>
  <si>
    <t xml:space="preserve">V0310</t>
  </si>
  <si>
    <t xml:space="preserve">Dzērbene-Zvirguļi</t>
  </si>
  <si>
    <t xml:space="preserve">V0311</t>
  </si>
  <si>
    <t xml:space="preserve">Bikši-Annas-Kliģene-Medņukalns</t>
  </si>
  <si>
    <t xml:space="preserve">V0312</t>
  </si>
  <si>
    <t xml:space="preserve">Kliģene-Vecogre</t>
  </si>
  <si>
    <t xml:space="preserve">V0313</t>
  </si>
  <si>
    <t xml:space="preserve">Zaube-Krūsāre</t>
  </si>
  <si>
    <t xml:space="preserve">V0314</t>
  </si>
  <si>
    <t xml:space="preserve">Zaube-Taurupe</t>
  </si>
  <si>
    <t xml:space="preserve">V0315</t>
  </si>
  <si>
    <t xml:space="preserve">Ieriķi-Rencēni</t>
  </si>
  <si>
    <t xml:space="preserve">V0316</t>
  </si>
  <si>
    <t xml:space="preserve">Nītaure-Rencēni</t>
  </si>
  <si>
    <t xml:space="preserve">V0317</t>
  </si>
  <si>
    <t xml:space="preserve">Asaru ezers-Melturi</t>
  </si>
  <si>
    <t xml:space="preserve">V0318</t>
  </si>
  <si>
    <t xml:space="preserve">Eglaine-Mores pagasta valde</t>
  </si>
  <si>
    <t xml:space="preserve">V0319</t>
  </si>
  <si>
    <t xml:space="preserve">Peļņi-Mores pagasta valde</t>
  </si>
  <si>
    <t xml:space="preserve">V0320</t>
  </si>
  <si>
    <t xml:space="preserve">Pievedceļš Cēsīm</t>
  </si>
  <si>
    <t xml:space="preserve">V0321</t>
  </si>
  <si>
    <t xml:space="preserve">Priekuļi-Jāšmuiža</t>
  </si>
  <si>
    <t xml:space="preserve">V0322</t>
  </si>
  <si>
    <t xml:space="preserve">Zeltiņi-Jānēni-Geisti</t>
  </si>
  <si>
    <t xml:space="preserve">V0323</t>
  </si>
  <si>
    <t xml:space="preserve">Liepa-Smiltene</t>
  </si>
  <si>
    <t xml:space="preserve">V0324</t>
  </si>
  <si>
    <t xml:space="preserve">Plācis-"Eiķēnu" grants karjers</t>
  </si>
  <si>
    <t xml:space="preserve">V0325</t>
  </si>
  <si>
    <t xml:space="preserve">Pievedceļš Rozulas skolai</t>
  </si>
  <si>
    <t xml:space="preserve">V0326</t>
  </si>
  <si>
    <t xml:space="preserve">Līgatnes stacija-Līgatnes pagasta valde</t>
  </si>
  <si>
    <t xml:space="preserve">V0327</t>
  </si>
  <si>
    <t xml:space="preserve">Līgatnes stacija-Līgatnes papīrfabrika</t>
  </si>
  <si>
    <t xml:space="preserve">V0328</t>
  </si>
  <si>
    <t xml:space="preserve">Līgatne-Lieltītmaņi</t>
  </si>
  <si>
    <t xml:space="preserve">V0329</t>
  </si>
  <si>
    <t xml:space="preserve">Krustkalni-Zvārtas iezis</t>
  </si>
  <si>
    <t xml:space="preserve">V0330</t>
  </si>
  <si>
    <t xml:space="preserve">Dukuri-Rāmnieki</t>
  </si>
  <si>
    <t xml:space="preserve">V0331</t>
  </si>
  <si>
    <t xml:space="preserve">Akmeņkrogs-Veismaņi</t>
  </si>
  <si>
    <t xml:space="preserve">V0332</t>
  </si>
  <si>
    <t xml:space="preserve">Ķērpji-Jullas</t>
  </si>
  <si>
    <t xml:space="preserve">V0333</t>
  </si>
  <si>
    <t xml:space="preserve">Pievedceļš Veidenbauma muzejam</t>
  </si>
  <si>
    <t xml:space="preserve">V0334</t>
  </si>
  <si>
    <t xml:space="preserve">Kleķeri-Spanderi</t>
  </si>
  <si>
    <t xml:space="preserve">V0335</t>
  </si>
  <si>
    <t xml:space="preserve">Dzērbenes stacija-Gavari</t>
  </si>
  <si>
    <t xml:space="preserve">V0336</t>
  </si>
  <si>
    <t xml:space="preserve">Pievedceļš Drustu skolai</t>
  </si>
  <si>
    <t xml:space="preserve">V0337</t>
  </si>
  <si>
    <t xml:space="preserve">Dūķi-Milakšas-Briņģi</t>
  </si>
  <si>
    <t xml:space="preserve">V0338</t>
  </si>
  <si>
    <t xml:space="preserve">Jaunpiebalga-Jēči</t>
  </si>
  <si>
    <t xml:space="preserve">V0339</t>
  </si>
  <si>
    <t xml:space="preserve">Pievedceļš Piebalgas stacijai</t>
  </si>
  <si>
    <t xml:space="preserve">V0340</t>
  </si>
  <si>
    <t xml:space="preserve">Pievedceļš Drustu stacijai</t>
  </si>
  <si>
    <t xml:space="preserve">V0341</t>
  </si>
  <si>
    <t xml:space="preserve">Ineši-Liede</t>
  </si>
  <si>
    <t xml:space="preserve">V0342</t>
  </si>
  <si>
    <t xml:space="preserve">Kūlas-Meirāni-Smetes</t>
  </si>
  <si>
    <t xml:space="preserve">V0343</t>
  </si>
  <si>
    <t xml:space="preserve">Pievedceļš Kaudzīšu muzejam</t>
  </si>
  <si>
    <t xml:space="preserve">V0344</t>
  </si>
  <si>
    <t xml:space="preserve">Nākotne-Nāgeles</t>
  </si>
  <si>
    <t xml:space="preserve">V0345</t>
  </si>
  <si>
    <t xml:space="preserve">Lūķūni-Nāgeles</t>
  </si>
  <si>
    <t xml:space="preserve">V0346</t>
  </si>
  <si>
    <t xml:space="preserve">Pievedceļš Dzērbenes stacijai</t>
  </si>
  <si>
    <t xml:space="preserve">V0347</t>
  </si>
  <si>
    <t xml:space="preserve">Pievedceļš Dzērbenes skolai</t>
  </si>
  <si>
    <t xml:space="preserve">V0348</t>
  </si>
  <si>
    <t xml:space="preserve">Pievedceļš Taurenes skolai</t>
  </si>
  <si>
    <t xml:space="preserve">V0349</t>
  </si>
  <si>
    <t xml:space="preserve">Pievedceļš Meļļu stacijai</t>
  </si>
  <si>
    <t xml:space="preserve">V0350</t>
  </si>
  <si>
    <t xml:space="preserve">Pievedceļš Skujenes skolai</t>
  </si>
  <si>
    <t xml:space="preserve">V0351</t>
  </si>
  <si>
    <t xml:space="preserve">Pievedceļš Rāmuļu stacijai</t>
  </si>
  <si>
    <t xml:space="preserve">V0352</t>
  </si>
  <si>
    <t xml:space="preserve">Siši-Ķēči</t>
  </si>
  <si>
    <t xml:space="preserve">V0353</t>
  </si>
  <si>
    <t xml:space="preserve">Zaube-Medpunkts</t>
  </si>
  <si>
    <t xml:space="preserve">V0354</t>
  </si>
  <si>
    <t xml:space="preserve">Pievedceļš Araišu stacijai</t>
  </si>
  <si>
    <t xml:space="preserve">V0355</t>
  </si>
  <si>
    <t xml:space="preserve">Rauna-Vidzemes šoseja</t>
  </si>
  <si>
    <t xml:space="preserve">V0367</t>
  </si>
  <si>
    <t xml:space="preserve">V0368</t>
  </si>
  <si>
    <t xml:space="preserve">Zvārtava-Vireši</t>
  </si>
  <si>
    <t xml:space="preserve">V0370</t>
  </si>
  <si>
    <t xml:space="preserve">Pievedceļš šķembu bāzei "Vireši"</t>
  </si>
  <si>
    <t xml:space="preserve">V0371</t>
  </si>
  <si>
    <t xml:space="preserve">Vireši-Dūre-Lejasciems</t>
  </si>
  <si>
    <t xml:space="preserve">V0372</t>
  </si>
  <si>
    <t xml:space="preserve">Gaujiena-Lejaskrogs</t>
  </si>
  <si>
    <t xml:space="preserve">V0373</t>
  </si>
  <si>
    <t xml:space="preserve">Gaujiena-Verasskola</t>
  </si>
  <si>
    <t xml:space="preserve">V0374</t>
  </si>
  <si>
    <t xml:space="preserve">Mežslokas-Čonkas-Dūre</t>
  </si>
  <si>
    <t xml:space="preserve">V0375</t>
  </si>
  <si>
    <t xml:space="preserve">Čonkas-Ilzenes muiža</t>
  </si>
  <si>
    <t xml:space="preserve">V0376</t>
  </si>
  <si>
    <t xml:space="preserve">Ape-Ādams</t>
  </si>
  <si>
    <t xml:space="preserve">V0377</t>
  </si>
  <si>
    <t xml:space="preserve">Apes pievedceļš</t>
  </si>
  <si>
    <t xml:space="preserve">V0378</t>
  </si>
  <si>
    <t xml:space="preserve">Alsviķi-Ādams</t>
  </si>
  <si>
    <t xml:space="preserve">V0379</t>
  </si>
  <si>
    <t xml:space="preserve">Karva-Rezaka</t>
  </si>
  <si>
    <t xml:space="preserve">V0380</t>
  </si>
  <si>
    <t xml:space="preserve">Karva-Jaunlaicene</t>
  </si>
  <si>
    <t xml:space="preserve">V0381</t>
  </si>
  <si>
    <t xml:space="preserve">Bārdaskrogs-Krabi</t>
  </si>
  <si>
    <t xml:space="preserve">V0382</t>
  </si>
  <si>
    <t xml:space="preserve">Veclaicene-Rulles</t>
  </si>
  <si>
    <t xml:space="preserve">V0383</t>
  </si>
  <si>
    <t xml:space="preserve">Lucka-Alūksne</t>
  </si>
  <si>
    <t xml:space="preserve">V0384</t>
  </si>
  <si>
    <t xml:space="preserve">Ziemeri-Alsviķi</t>
  </si>
  <si>
    <t xml:space="preserve">V0385</t>
  </si>
  <si>
    <t xml:space="preserve">Kaktiņi-Sauleskalns</t>
  </si>
  <si>
    <t xml:space="preserve">V0386</t>
  </si>
  <si>
    <t xml:space="preserve">Alūksne-Ziemeri-Veclaicene</t>
  </si>
  <si>
    <t xml:space="preserve">V0387</t>
  </si>
  <si>
    <t xml:space="preserve">Tūja-Kantorkrogs</t>
  </si>
  <si>
    <t xml:space="preserve">V0388</t>
  </si>
  <si>
    <t xml:space="preserve">Alūksne-Kalniena-Gulbene</t>
  </si>
  <si>
    <t xml:space="preserve">V0389</t>
  </si>
  <si>
    <t xml:space="preserve">Lāzberģis-Šļukums</t>
  </si>
  <si>
    <t xml:space="preserve">V0390</t>
  </si>
  <si>
    <t xml:space="preserve">Kolberģis-Ponkuļi</t>
  </si>
  <si>
    <t xml:space="preserve">V0391</t>
  </si>
  <si>
    <t xml:space="preserve">Mārkalne-Auguri</t>
  </si>
  <si>
    <t xml:space="preserve">V0392</t>
  </si>
  <si>
    <t xml:space="preserve">Klimentīne-Akaviņas</t>
  </si>
  <si>
    <t xml:space="preserve">V0393</t>
  </si>
  <si>
    <t xml:space="preserve">Kauļi-Papardes stacija</t>
  </si>
  <si>
    <t xml:space="preserve">V0394</t>
  </si>
  <si>
    <t xml:space="preserve">Pededze-Kalnapededze</t>
  </si>
  <si>
    <t xml:space="preserve">V0395</t>
  </si>
  <si>
    <t xml:space="preserve">Jaunanna-Anna</t>
  </si>
  <si>
    <t xml:space="preserve">V0396</t>
  </si>
  <si>
    <t xml:space="preserve">Vētraine-Maliena-Kalncempji-Sprīvuļi</t>
  </si>
  <si>
    <t xml:space="preserve">V0398</t>
  </si>
  <si>
    <t xml:space="preserve">Ķūderi-Jaunanna</t>
  </si>
  <si>
    <t xml:space="preserve">V0399</t>
  </si>
  <si>
    <t xml:space="preserve">Mālupe-Beja-Karitāni</t>
  </si>
  <si>
    <t xml:space="preserve">V0400</t>
  </si>
  <si>
    <t xml:space="preserve">Taides-Matisene</t>
  </si>
  <si>
    <t xml:space="preserve">V0401</t>
  </si>
  <si>
    <t xml:space="preserve">Liepna-Beja</t>
  </si>
  <si>
    <t xml:space="preserve">V0402</t>
  </si>
  <si>
    <t xml:space="preserve">Zaiceva-Putrovka</t>
  </si>
  <si>
    <t xml:space="preserve">V0403</t>
  </si>
  <si>
    <t xml:space="preserve">Liepna-Voroža</t>
  </si>
  <si>
    <t xml:space="preserve">V0410</t>
  </si>
  <si>
    <t xml:space="preserve">Gulbene-Zeltiņi</t>
  </si>
  <si>
    <t xml:space="preserve">V0411</t>
  </si>
  <si>
    <t xml:space="preserve">Velēna-Vireši</t>
  </si>
  <si>
    <t xml:space="preserve">V0413</t>
  </si>
  <si>
    <t xml:space="preserve">Sinole-Tirzas stacija</t>
  </si>
  <si>
    <t xml:space="preserve">V0414</t>
  </si>
  <si>
    <t xml:space="preserve">Sinole-Māli</t>
  </si>
  <si>
    <t xml:space="preserve">V0415</t>
  </si>
  <si>
    <t xml:space="preserve">Lejasciems-Māli</t>
  </si>
  <si>
    <t xml:space="preserve">V0416</t>
  </si>
  <si>
    <t xml:space="preserve">Ozolkalns-Lejasciems</t>
  </si>
  <si>
    <t xml:space="preserve">V0417</t>
  </si>
  <si>
    <t xml:space="preserve">Auguliena-Beļava-Litene</t>
  </si>
  <si>
    <t xml:space="preserve">V0418</t>
  </si>
  <si>
    <t xml:space="preserve">Ozolkalns-Galgauska</t>
  </si>
  <si>
    <t xml:space="preserve">V0419</t>
  </si>
  <si>
    <t xml:space="preserve">Pievedceļš Letēm</t>
  </si>
  <si>
    <t xml:space="preserve">V0420</t>
  </si>
  <si>
    <t xml:space="preserve">Stāmeriena-Pļavnieki-Zeltaleja</t>
  </si>
  <si>
    <t xml:space="preserve">V0421</t>
  </si>
  <si>
    <t xml:space="preserve">Stāmeriena-Lāčauss</t>
  </si>
  <si>
    <t xml:space="preserve">V0422</t>
  </si>
  <si>
    <t xml:space="preserve">Piebraucamais ceļš Litenei</t>
  </si>
  <si>
    <t xml:space="preserve">V0423</t>
  </si>
  <si>
    <t xml:space="preserve">Piebraucamais ceļš Litenes stacijai</t>
  </si>
  <si>
    <t xml:space="preserve">V0424</t>
  </si>
  <si>
    <t xml:space="preserve">Gulbene-Jaungulbene</t>
  </si>
  <si>
    <t xml:space="preserve">V0425</t>
  </si>
  <si>
    <t xml:space="preserve">Pievedceļš Gulbenes melior. Pārv.</t>
  </si>
  <si>
    <t xml:space="preserve">V0426</t>
  </si>
  <si>
    <t xml:space="preserve">Pievedceļš Stariem</t>
  </si>
  <si>
    <t xml:space="preserve">V0427</t>
  </si>
  <si>
    <t xml:space="preserve">Anķupene-Daukste-Līgo</t>
  </si>
  <si>
    <t xml:space="preserve">V0428</t>
  </si>
  <si>
    <t xml:space="preserve">Dzeņi-Galgauska</t>
  </si>
  <si>
    <t xml:space="preserve">V0429</t>
  </si>
  <si>
    <t xml:space="preserve">Rimstavas-Ušuri</t>
  </si>
  <si>
    <t xml:space="preserve">V0430</t>
  </si>
  <si>
    <t xml:space="preserve">Tirza-Jaungulbene-Liede</t>
  </si>
  <si>
    <t xml:space="preserve">V0431</t>
  </si>
  <si>
    <t xml:space="preserve">Pievedceļš Adulienas skolai</t>
  </si>
  <si>
    <t xml:space="preserve">V0432</t>
  </si>
  <si>
    <t xml:space="preserve">Virāne-Grote</t>
  </si>
  <si>
    <t xml:space="preserve">V0433</t>
  </si>
  <si>
    <t xml:space="preserve">Druviena-Lizums</t>
  </si>
  <si>
    <t xml:space="preserve">V0435</t>
  </si>
  <si>
    <t xml:space="preserve">Pievedceļš Lizuma stacijai</t>
  </si>
  <si>
    <t xml:space="preserve">V0436</t>
  </si>
  <si>
    <t xml:space="preserve">Ranka-Tirza</t>
  </si>
  <si>
    <t xml:space="preserve">V0437</t>
  </si>
  <si>
    <t xml:space="preserve">Ranka-Druviena</t>
  </si>
  <si>
    <t xml:space="preserve">V0438</t>
  </si>
  <si>
    <t xml:space="preserve">Ūdrupe-Rankas stacija</t>
  </si>
  <si>
    <t xml:space="preserve">V0439</t>
  </si>
  <si>
    <t xml:space="preserve">Pievedceļš Galgauskai</t>
  </si>
  <si>
    <t xml:space="preserve">V0440</t>
  </si>
  <si>
    <t xml:space="preserve">Pievedceļš Rankai</t>
  </si>
  <si>
    <t xml:space="preserve">V0441</t>
  </si>
  <si>
    <t xml:space="preserve">Pievedceļš Birzes stacijai</t>
  </si>
  <si>
    <t xml:space="preserve">V0442</t>
  </si>
  <si>
    <t xml:space="preserve">Velēna-Rīdūži</t>
  </si>
  <si>
    <t xml:space="preserve">V0443</t>
  </si>
  <si>
    <t xml:space="preserve">Kalniena-Lubānieši</t>
  </si>
  <si>
    <t xml:space="preserve">V0444</t>
  </si>
  <si>
    <t xml:space="preserve">Pievedceļš Kalnienas stacijai</t>
  </si>
  <si>
    <t xml:space="preserve">V0446</t>
  </si>
  <si>
    <t xml:space="preserve">Pievedceļš Kamaldas stacijai</t>
  </si>
  <si>
    <t xml:space="preserve">V0447</t>
  </si>
  <si>
    <t xml:space="preserve">Aduliena-Kaipi</t>
  </si>
  <si>
    <t xml:space="preserve">V0448</t>
  </si>
  <si>
    <t xml:space="preserve">Pievedceļš Uriekstes stacijai</t>
  </si>
  <si>
    <t xml:space="preserve">V0454</t>
  </si>
  <si>
    <t xml:space="preserve">Pērkoņi-Vīksna-Mālupe</t>
  </si>
  <si>
    <t xml:space="preserve">V0456</t>
  </si>
  <si>
    <t xml:space="preserve">Vīksna-Gobusala</t>
  </si>
  <si>
    <t xml:space="preserve">V0457</t>
  </si>
  <si>
    <t xml:space="preserve">Viļaka-Borisova-Bubņi</t>
  </si>
  <si>
    <t xml:space="preserve">V0458</t>
  </si>
  <si>
    <t xml:space="preserve">Šķilbēni-Krievijas robeža</t>
  </si>
  <si>
    <t xml:space="preserve">V0459</t>
  </si>
  <si>
    <t xml:space="preserve">Pleševa-Čilipine-Kudreva</t>
  </si>
  <si>
    <t xml:space="preserve">V0460</t>
  </si>
  <si>
    <t xml:space="preserve">Tilža-Baltinava</t>
  </si>
  <si>
    <t xml:space="preserve">V0461</t>
  </si>
  <si>
    <t xml:space="preserve">Tilža-Pazlauka</t>
  </si>
  <si>
    <t xml:space="preserve">V0462</t>
  </si>
  <si>
    <t xml:space="preserve">Kāpessils-Krišjāņi</t>
  </si>
  <si>
    <t xml:space="preserve">V0463</t>
  </si>
  <si>
    <t xml:space="preserve">Ruskulova-Gailīši</t>
  </si>
  <si>
    <t xml:space="preserve">V0464</t>
  </si>
  <si>
    <t xml:space="preserve">Pokrata-Lazdukalns</t>
  </si>
  <si>
    <t xml:space="preserve">V0465</t>
  </si>
  <si>
    <t xml:space="preserve">Auziņi-Dukuļeva</t>
  </si>
  <si>
    <t xml:space="preserve">V0466</t>
  </si>
  <si>
    <t xml:space="preserve">Balvi-Teteri-Upatnieki</t>
  </si>
  <si>
    <t xml:space="preserve">V0467</t>
  </si>
  <si>
    <t xml:space="preserve">Pievedceļš Kupravai</t>
  </si>
  <si>
    <t xml:space="preserve">V0468</t>
  </si>
  <si>
    <t xml:space="preserve">Brie˛ciems-Baltinava</t>
  </si>
  <si>
    <t xml:space="preserve">V0469</t>
  </si>
  <si>
    <t xml:space="preserve">Kubuļi-Paulāni</t>
  </si>
  <si>
    <t xml:space="preserve">V0470</t>
  </si>
  <si>
    <t xml:space="preserve">Balvi-Celmene-Sita</t>
  </si>
  <si>
    <t xml:space="preserve">V0471</t>
  </si>
  <si>
    <t xml:space="preserve">Dubļeva-Mozinki</t>
  </si>
  <si>
    <t xml:space="preserve">V0472</t>
  </si>
  <si>
    <t xml:space="preserve">Ķeņģi-Jaunpiebalga</t>
  </si>
  <si>
    <t xml:space="preserve">Vīksna-Kuprava</t>
  </si>
  <si>
    <t xml:space="preserve">V0473</t>
  </si>
  <si>
    <t xml:space="preserve">žīguri-Silaciems-Katleši-Gorbunova</t>
  </si>
  <si>
    <t xml:space="preserve">V0474</t>
  </si>
  <si>
    <t xml:space="preserve">Katleši-Sosnicas</t>
  </si>
  <si>
    <t xml:space="preserve">V0475</t>
  </si>
  <si>
    <t xml:space="preserve">Vecumi-Borisova</t>
  </si>
  <si>
    <t xml:space="preserve">V0476</t>
  </si>
  <si>
    <t xml:space="preserve">Viļaka-Lugi</t>
  </si>
  <si>
    <t xml:space="preserve">V0477</t>
  </si>
  <si>
    <t xml:space="preserve">Šķilbēni-Logini</t>
  </si>
  <si>
    <t xml:space="preserve">V0478</t>
  </si>
  <si>
    <t xml:space="preserve">Upītes-Demerova</t>
  </si>
  <si>
    <t xml:space="preserve">V0479</t>
  </si>
  <si>
    <t xml:space="preserve">Baltinava-Punduri</t>
  </si>
  <si>
    <t xml:space="preserve">V0480</t>
  </si>
  <si>
    <t xml:space="preserve">Aususala-Breksene</t>
  </si>
  <si>
    <t xml:space="preserve">V0481</t>
  </si>
  <si>
    <t xml:space="preserve">Rūbāni-Primenes</t>
  </si>
  <si>
    <t xml:space="preserve">V0482</t>
  </si>
  <si>
    <t xml:space="preserve">Vectilža-Sudrabe</t>
  </si>
  <si>
    <t xml:space="preserve">V0483</t>
  </si>
  <si>
    <t xml:space="preserve">Upatnieki-Rugāji</t>
  </si>
  <si>
    <t xml:space="preserve">V0484</t>
  </si>
  <si>
    <t xml:space="preserve">Lukstiņi-Teteri</t>
  </si>
  <si>
    <t xml:space="preserve">V0485</t>
  </si>
  <si>
    <t xml:space="preserve">Gariesili-Pokrota</t>
  </si>
  <si>
    <t xml:space="preserve">V0486</t>
  </si>
  <si>
    <t xml:space="preserve">Pievedceļš Tilžai</t>
  </si>
  <si>
    <t xml:space="preserve">V0487</t>
  </si>
  <si>
    <t xml:space="preserve">Pievedceļš Balvu stacijai</t>
  </si>
  <si>
    <t xml:space="preserve">V0488</t>
  </si>
  <si>
    <t xml:space="preserve">Rugāji-Ranguči</t>
  </si>
  <si>
    <t xml:space="preserve">V0489</t>
  </si>
  <si>
    <t xml:space="preserve">Tilža-Bērzpils</t>
  </si>
  <si>
    <t xml:space="preserve">V0490</t>
  </si>
  <si>
    <t xml:space="preserve">Balvi-Kuprava</t>
  </si>
  <si>
    <t xml:space="preserve">V0491</t>
  </si>
  <si>
    <t xml:space="preserve">Viļaka-Vecumi</t>
  </si>
  <si>
    <t xml:space="preserve">V0492</t>
  </si>
  <si>
    <t xml:space="preserve">Kubuļi-Dvorupe</t>
  </si>
  <si>
    <t xml:space="preserve">V0493</t>
  </si>
  <si>
    <t xml:space="preserve">Ruskulova-Bērzpils</t>
  </si>
  <si>
    <t xml:space="preserve">V0499</t>
  </si>
  <si>
    <t xml:space="preserve">Rogovka-Mežvidi-Pušmucova</t>
  </si>
  <si>
    <t xml:space="preserve">V0500</t>
  </si>
  <si>
    <t xml:space="preserve">Rogovka-Degteri-Zabļeva</t>
  </si>
  <si>
    <t xml:space="preserve">V0501</t>
  </si>
  <si>
    <t xml:space="preserve">Ludza-Stiglova-Kārsava</t>
  </si>
  <si>
    <t xml:space="preserve">V0502</t>
  </si>
  <si>
    <t xml:space="preserve">Pievedceļš Mežvidu stacijai</t>
  </si>
  <si>
    <t xml:space="preserve">V0503</t>
  </si>
  <si>
    <t xml:space="preserve">Kārsava-Kārsavas stacija</t>
  </si>
  <si>
    <t xml:space="preserve">V0504</t>
  </si>
  <si>
    <t xml:space="preserve">Bozova-Kaskāni</t>
  </si>
  <si>
    <t xml:space="preserve">V0505</t>
  </si>
  <si>
    <t xml:space="preserve">Mērdzene-Goliševa</t>
  </si>
  <si>
    <t xml:space="preserve">V0506</t>
  </si>
  <si>
    <t xml:space="preserve">Malzubi-Istalsna-Perēkļi</t>
  </si>
  <si>
    <t xml:space="preserve">V0507</t>
  </si>
  <si>
    <t xml:space="preserve">Seļikova-Degļeva-Goliševa</t>
  </si>
  <si>
    <t xml:space="preserve">V0508</t>
  </si>
  <si>
    <t xml:space="preserve">Briģi-Krivanda-Cibla-Seļikova</t>
  </si>
  <si>
    <t xml:space="preserve">V0509</t>
  </si>
  <si>
    <t xml:space="preserve">Djatlovka-Aizpure-Apšukalns</t>
  </si>
  <si>
    <t xml:space="preserve">V0510</t>
  </si>
  <si>
    <t xml:space="preserve">Zilupe-Dilāni-Krivande</t>
  </si>
  <si>
    <t xml:space="preserve">V0511</t>
  </si>
  <si>
    <t xml:space="preserve">Mežavepri-Tridņa</t>
  </si>
  <si>
    <t xml:space="preserve">V0512</t>
  </si>
  <si>
    <t xml:space="preserve">Ploski-Nirza</t>
  </si>
  <si>
    <t xml:space="preserve">V0513</t>
  </si>
  <si>
    <t xml:space="preserve">Ploski-Sovāni</t>
  </si>
  <si>
    <t xml:space="preserve">V0514</t>
  </si>
  <si>
    <t xml:space="preserve">Duboviki-Lauderi</t>
  </si>
  <si>
    <t xml:space="preserve">V0515</t>
  </si>
  <si>
    <t xml:space="preserve">Joņički-Pasiene</t>
  </si>
  <si>
    <t xml:space="preserve">V0516</t>
  </si>
  <si>
    <t xml:space="preserve">Sprikutova-Raipole-Nirza</t>
  </si>
  <si>
    <t xml:space="preserve">V0517</t>
  </si>
  <si>
    <t xml:space="preserve">Pakalni-Lauderi-Ploski</t>
  </si>
  <si>
    <t xml:space="preserve">V0518</t>
  </si>
  <si>
    <t xml:space="preserve">Suškova-Beļajeva</t>
  </si>
  <si>
    <t xml:space="preserve">V0519</t>
  </si>
  <si>
    <t xml:space="preserve">Krievijas robeža-Apoļi-Briģi</t>
  </si>
  <si>
    <t xml:space="preserve">V0520</t>
  </si>
  <si>
    <t xml:space="preserve">Meikšāni-Draudzības Kurgāns</t>
  </si>
  <si>
    <t xml:space="preserve">V0521</t>
  </si>
  <si>
    <t xml:space="preserve">Nukši-Andži</t>
  </si>
  <si>
    <t xml:space="preserve">V0522</t>
  </si>
  <si>
    <t xml:space="preserve">Vecsloboda-Rundāni-Zriļeva</t>
  </si>
  <si>
    <t xml:space="preserve">V0523</t>
  </si>
  <si>
    <t xml:space="preserve">Raipole-Rundāni</t>
  </si>
  <si>
    <t xml:space="preserve">V0524</t>
  </si>
  <si>
    <t xml:space="preserve">Nukši-Rosica</t>
  </si>
  <si>
    <t xml:space="preserve">V0525</t>
  </si>
  <si>
    <t xml:space="preserve">Ričiki-Kivdoli</t>
  </si>
  <si>
    <t xml:space="preserve">V0526</t>
  </si>
  <si>
    <t xml:space="preserve">Runtorta-Auziņi</t>
  </si>
  <si>
    <t xml:space="preserve">V0527</t>
  </si>
  <si>
    <t xml:space="preserve">Garbori-Evertova</t>
  </si>
  <si>
    <t xml:space="preserve">V0528</t>
  </si>
  <si>
    <t xml:space="preserve">Nautrēni-Degteri</t>
  </si>
  <si>
    <t xml:space="preserve">V0529</t>
  </si>
  <si>
    <t xml:space="preserve">Rogovka-Zaļmuiža</t>
  </si>
  <si>
    <t xml:space="preserve">V0530</t>
  </si>
  <si>
    <t xml:space="preserve">Livzinieki-Krievu Stiglova</t>
  </si>
  <si>
    <t xml:space="preserve">V0531</t>
  </si>
  <si>
    <t xml:space="preserve">Salnova-Motrīna</t>
  </si>
  <si>
    <t xml:space="preserve">V0533</t>
  </si>
  <si>
    <t xml:space="preserve">Mērdzene-Stiglova</t>
  </si>
  <si>
    <t xml:space="preserve">V0534</t>
  </si>
  <si>
    <t xml:space="preserve">Mērdzene-Čeri</t>
  </si>
  <si>
    <t xml:space="preserve">V0535</t>
  </si>
  <si>
    <t xml:space="preserve">Kušneri-Plaudīši</t>
  </si>
  <si>
    <t xml:space="preserve">V0536</t>
  </si>
  <si>
    <t xml:space="preserve">Krivanda-Ustinova</t>
  </si>
  <si>
    <t xml:space="preserve">V0537</t>
  </si>
  <si>
    <t xml:space="preserve">Jaunslobodka-Reiķi</t>
  </si>
  <si>
    <t xml:space="preserve">V0538</t>
  </si>
  <si>
    <t xml:space="preserve">Zilupe-Pasiene</t>
  </si>
  <si>
    <t xml:space="preserve">V0539</t>
  </si>
  <si>
    <t xml:space="preserve">Surbeļi-Šķirpāni</t>
  </si>
  <si>
    <t xml:space="preserve">V0540</t>
  </si>
  <si>
    <t xml:space="preserve">Šķirpāni-Soboļina</t>
  </si>
  <si>
    <t xml:space="preserve">V0541</t>
  </si>
  <si>
    <t xml:space="preserve">Bambāni-Raipole</t>
  </si>
  <si>
    <t xml:space="preserve">V0542</t>
  </si>
  <si>
    <t xml:space="preserve">Koņecpole-Vertulova</t>
  </si>
  <si>
    <t xml:space="preserve">V0543</t>
  </si>
  <si>
    <t xml:space="preserve">Nirza-Pikova-Tridņa</t>
  </si>
  <si>
    <t xml:space="preserve">V0544</t>
  </si>
  <si>
    <t xml:space="preserve">Nesteri-Briževka</t>
  </si>
  <si>
    <t xml:space="preserve">V0549</t>
  </si>
  <si>
    <t xml:space="preserve">Bērzgale-Rogovka</t>
  </si>
  <si>
    <t xml:space="preserve">V0550</t>
  </si>
  <si>
    <t xml:space="preserve">Bērzgale-Sarkaņi-Greiškāni</t>
  </si>
  <si>
    <t xml:space="preserve">V0551</t>
  </si>
  <si>
    <t xml:space="preserve">Bratova-Lūznava-Vērtūkšņa</t>
  </si>
  <si>
    <t xml:space="preserve">V0552</t>
  </si>
  <si>
    <t xml:space="preserve">Ciskādi-Dricēni</t>
  </si>
  <si>
    <t xml:space="preserve">V0553</t>
  </si>
  <si>
    <t xml:space="preserve">Tiskādi-Kruķi-Riebiņi</t>
  </si>
  <si>
    <t xml:space="preserve">V0554</t>
  </si>
  <si>
    <t xml:space="preserve">Dekšāre-Varakļānu stacija</t>
  </si>
  <si>
    <t xml:space="preserve">V0555</t>
  </si>
  <si>
    <t xml:space="preserve">Dziļāri-Vecstružāni-Rogovka</t>
  </si>
  <si>
    <t xml:space="preserve">V0556</t>
  </si>
  <si>
    <t xml:space="preserve">Dziļāri-Gaigalava-Darvaskalns</t>
  </si>
  <si>
    <t xml:space="preserve">V0557</t>
  </si>
  <si>
    <t xml:space="preserve">Dricēni-Nautrēni</t>
  </si>
  <si>
    <t xml:space="preserve">V0558</t>
  </si>
  <si>
    <t xml:space="preserve">Dricēni-Pilcene</t>
  </si>
  <si>
    <t xml:space="preserve">V0559</t>
  </si>
  <si>
    <t xml:space="preserve">Dricēni-Dricēnu skola</t>
  </si>
  <si>
    <t xml:space="preserve">V0560</t>
  </si>
  <si>
    <t xml:space="preserve">Gaigalava-Kvāpāni-Degumnieki</t>
  </si>
  <si>
    <t xml:space="preserve">V0561</t>
  </si>
  <si>
    <t xml:space="preserve">Gaigalava-Viļāni</t>
  </si>
  <si>
    <t xml:space="preserve">V0562</t>
  </si>
  <si>
    <t xml:space="preserve">Greivuļi-Ilzeskalns</t>
  </si>
  <si>
    <t xml:space="preserve">V0563</t>
  </si>
  <si>
    <t xml:space="preserve">Greiškāni-Sprūževa</t>
  </si>
  <si>
    <t xml:space="preserve">V0564</t>
  </si>
  <si>
    <t xml:space="preserve">Janopole-Rozuļmuiža</t>
  </si>
  <si>
    <t xml:space="preserve">V0565</t>
  </si>
  <si>
    <t xml:space="preserve">Kantinieki-Kaulači</t>
  </si>
  <si>
    <t xml:space="preserve">V0566</t>
  </si>
  <si>
    <t xml:space="preserve">Kaunata-Rundēni</t>
  </si>
  <si>
    <t xml:space="preserve">V0567</t>
  </si>
  <si>
    <t xml:space="preserve">Krieviņi-Lendži</t>
  </si>
  <si>
    <t xml:space="preserve">V0568</t>
  </si>
  <si>
    <t xml:space="preserve">Lipuški-Rukmaņi</t>
  </si>
  <si>
    <t xml:space="preserve">V0569</t>
  </si>
  <si>
    <t xml:space="preserve">Malta-Lazareva-Zabludovka</t>
  </si>
  <si>
    <t xml:space="preserve">V0570</t>
  </si>
  <si>
    <t xml:space="preserve">Malta-Silajāņi</t>
  </si>
  <si>
    <t xml:space="preserve">V0571</t>
  </si>
  <si>
    <t xml:space="preserve">Marientāle-Bērzgale</t>
  </si>
  <si>
    <t xml:space="preserve">V0572</t>
  </si>
  <si>
    <t xml:space="preserve">Murāni-Mortišķi-Deneliški</t>
  </si>
  <si>
    <t xml:space="preserve">V0573</t>
  </si>
  <si>
    <t xml:space="preserve">Nagļi-Īdeni</t>
  </si>
  <si>
    <t xml:space="preserve">V0574</t>
  </si>
  <si>
    <t xml:space="preserve">Pievedceļš ABR "Burzava"</t>
  </si>
  <si>
    <t xml:space="preserve">V0575</t>
  </si>
  <si>
    <t xml:space="preserve">Pievedceļš lidlaukam</t>
  </si>
  <si>
    <t xml:space="preserve">V0576</t>
  </si>
  <si>
    <t xml:space="preserve">Pievedceļš Sakstagala stacijai</t>
  </si>
  <si>
    <t xml:space="preserve">V0577</t>
  </si>
  <si>
    <t xml:space="preserve">Puša-Krāce-Silajāņi-Riebiņi</t>
  </si>
  <si>
    <t xml:space="preserve">V0578</t>
  </si>
  <si>
    <t xml:space="preserve">Ratnieki-Baltiņi</t>
  </si>
  <si>
    <t xml:space="preserve">V0579</t>
  </si>
  <si>
    <t xml:space="preserve">Rēzekne-Stoļerova-Kaunata</t>
  </si>
  <si>
    <t xml:space="preserve">V0580</t>
  </si>
  <si>
    <t xml:space="preserve">Rēzekne-Ciskādi-Ružina</t>
  </si>
  <si>
    <t xml:space="preserve">V0581</t>
  </si>
  <si>
    <t xml:space="preserve">Rītiņi-Markovka-Zosna</t>
  </si>
  <si>
    <t xml:space="preserve">V0582</t>
  </si>
  <si>
    <t xml:space="preserve">Silmala-Kruki</t>
  </si>
  <si>
    <t xml:space="preserve">V0583</t>
  </si>
  <si>
    <t xml:space="preserve">Silmala-Prezma-Pušbori</t>
  </si>
  <si>
    <t xml:space="preserve">V0584</t>
  </si>
  <si>
    <t xml:space="preserve">Silmala-Štikāni-Saveļi</t>
  </si>
  <si>
    <t xml:space="preserve">V0586</t>
  </si>
  <si>
    <t xml:space="preserve">Sondori-Burzava</t>
  </si>
  <si>
    <t xml:space="preserve">V0587</t>
  </si>
  <si>
    <t xml:space="preserve">Staroščiki-Sprūževa</t>
  </si>
  <si>
    <t xml:space="preserve">V0588</t>
  </si>
  <si>
    <t xml:space="preserve">Subinaite-Putnieki-Dūņukrogs</t>
  </si>
  <si>
    <t xml:space="preserve">V0589</t>
  </si>
  <si>
    <t xml:space="preserve">Škuškova-Dricēni</t>
  </si>
  <si>
    <t xml:space="preserve">V0590</t>
  </si>
  <si>
    <t xml:space="preserve">Utāni-Virauda-Andrupene</t>
  </si>
  <si>
    <t xml:space="preserve">V0591</t>
  </si>
  <si>
    <t xml:space="preserve">Vainava-Ragazovka</t>
  </si>
  <si>
    <t xml:space="preserve">V0592</t>
  </si>
  <si>
    <t xml:space="preserve">Varakļāni-Nagļi-žogoti</t>
  </si>
  <si>
    <t xml:space="preserve">V0593</t>
  </si>
  <si>
    <t xml:space="preserve">Verēmi-Rogovka</t>
  </si>
  <si>
    <t xml:space="preserve">V0594</t>
  </si>
  <si>
    <t xml:space="preserve">Viļāni-Gurilišķi-Mortišķi</t>
  </si>
  <si>
    <t xml:space="preserve">V0595</t>
  </si>
  <si>
    <t xml:space="preserve">Viļāni-Maltastrūpi-Lomi</t>
  </si>
  <si>
    <t xml:space="preserve">V0596</t>
  </si>
  <si>
    <t xml:space="preserve">Viļāni-Pilskalns-Nagļi</t>
  </si>
  <si>
    <t xml:space="preserve">V0597</t>
  </si>
  <si>
    <t xml:space="preserve">Zabludovka-Puša</t>
  </si>
  <si>
    <t xml:space="preserve">V0598</t>
  </si>
  <si>
    <t xml:space="preserve">Zabolotje-Maltastrūpi</t>
  </si>
  <si>
    <t xml:space="preserve">V0599</t>
  </si>
  <si>
    <t xml:space="preserve">Zosna-Puša</t>
  </si>
  <si>
    <t xml:space="preserve">V0600</t>
  </si>
  <si>
    <t xml:space="preserve">Zvirgzdene-Bērzgale-Brinģi</t>
  </si>
  <si>
    <t xml:space="preserve">V0606</t>
  </si>
  <si>
    <t xml:space="preserve">Dagda - Asūne - Vorzova</t>
  </si>
  <si>
    <t xml:space="preserve">V0607</t>
  </si>
  <si>
    <t xml:space="preserve">Zamšoviki-Tīmaņi-Ruļeva-Zirgi</t>
  </si>
  <si>
    <t xml:space="preserve">Zamšoviki-Tīmaņi-Zirgi</t>
  </si>
  <si>
    <t xml:space="preserve">V0608</t>
  </si>
  <si>
    <t xml:space="preserve">Ezernieki-Patmalnieki</t>
  </si>
  <si>
    <t xml:space="preserve">V0609</t>
  </si>
  <si>
    <t xml:space="preserve">Sloboda-Rudušķi-Zelenpole-Šļakoti</t>
  </si>
  <si>
    <t xml:space="preserve">V0610</t>
  </si>
  <si>
    <t xml:space="preserve">Mariampole-Jaunokra-Strodi-Grāveri</t>
  </si>
  <si>
    <t xml:space="preserve">V0611</t>
  </si>
  <si>
    <t xml:space="preserve">Agurecka-Strodi-Auleja</t>
  </si>
  <si>
    <t xml:space="preserve">V0612</t>
  </si>
  <si>
    <t xml:space="preserve">Konstantinova-Ignatova-Andiņi</t>
  </si>
  <si>
    <t xml:space="preserve">V0613</t>
  </si>
  <si>
    <t xml:space="preserve">Vecokra-Rogaļi-Ignatova</t>
  </si>
  <si>
    <t xml:space="preserve">V0614</t>
  </si>
  <si>
    <t xml:space="preserve">Kromani-Auleja-Rogaļi</t>
  </si>
  <si>
    <t xml:space="preserve">V0615</t>
  </si>
  <si>
    <t xml:space="preserve">Andrupene-Kondroši</t>
  </si>
  <si>
    <t xml:space="preserve">V0616</t>
  </si>
  <si>
    <t xml:space="preserve">Dagda-Andzeļi-Ezernieki</t>
  </si>
  <si>
    <t xml:space="preserve">V0617</t>
  </si>
  <si>
    <t xml:space="preserve">Pievedceļš tūristu bāzei "Ezernieki"</t>
  </si>
  <si>
    <t xml:space="preserve">V0618</t>
  </si>
  <si>
    <t xml:space="preserve">Ezernieki-Svarinci-Šķaune</t>
  </si>
  <si>
    <t xml:space="preserve">V0619</t>
  </si>
  <si>
    <t xml:space="preserve">Dagda-Veizinišķi-Pušča</t>
  </si>
  <si>
    <t xml:space="preserve">V0620</t>
  </si>
  <si>
    <t xml:space="preserve">Asūne-Panova</t>
  </si>
  <si>
    <t xml:space="preserve">V0621</t>
  </si>
  <si>
    <t xml:space="preserve">Asūne-L.Grizāni-Zezjuļka</t>
  </si>
  <si>
    <t xml:space="preserve">V0622</t>
  </si>
  <si>
    <t xml:space="preserve">Dinaborcina-Lukšova-Plesņova</t>
  </si>
  <si>
    <t xml:space="preserve">V0623</t>
  </si>
  <si>
    <t xml:space="preserve">M.Asūne-Robežnieki</t>
  </si>
  <si>
    <t xml:space="preserve">V0624</t>
  </si>
  <si>
    <t xml:space="preserve">Ferma-Račeva</t>
  </si>
  <si>
    <t xml:space="preserve">V0625</t>
  </si>
  <si>
    <t xml:space="preserve">Račeva-Kurlinova</t>
  </si>
  <si>
    <t xml:space="preserve">V0626</t>
  </si>
  <si>
    <t xml:space="preserve">Robežnieki-Veceļi</t>
  </si>
  <si>
    <t xml:space="preserve">V0627</t>
  </si>
  <si>
    <t xml:space="preserve">Robežnieki-Murovanka-Slobodka</t>
  </si>
  <si>
    <t xml:space="preserve">V0628</t>
  </si>
  <si>
    <t xml:space="preserve">Piedruja-Indra-Robežnieki-Nauļāni-Asūne</t>
  </si>
  <si>
    <t xml:space="preserve">V0629</t>
  </si>
  <si>
    <t xml:space="preserve">Dunči-Kaženci</t>
  </si>
  <si>
    <t xml:space="preserve">V0630</t>
  </si>
  <si>
    <t xml:space="preserve">Indra-Paternieki-Koškovci</t>
  </si>
  <si>
    <t xml:space="preserve">V0631</t>
  </si>
  <si>
    <t xml:space="preserve">Berjozki-Piedruja</t>
  </si>
  <si>
    <t xml:space="preserve">V0632</t>
  </si>
  <si>
    <t xml:space="preserve">Konstantinova-Skaista</t>
  </si>
  <si>
    <t xml:space="preserve">V0633</t>
  </si>
  <si>
    <t xml:space="preserve">Krāslava-Dvorišče-Varnaviči-Robeždaugava</t>
  </si>
  <si>
    <t xml:space="preserve">V0634</t>
  </si>
  <si>
    <t xml:space="preserve">Pievedceļš "Krāslavas" bitumbāzei</t>
  </si>
  <si>
    <t xml:space="preserve">V0635</t>
  </si>
  <si>
    <t xml:space="preserve">Borovka-Tartaki</t>
  </si>
  <si>
    <t xml:space="preserve">V0636</t>
  </si>
  <si>
    <t xml:space="preserve">Krāslava-Izvalta-Šķeltova-Aglona</t>
  </si>
  <si>
    <t xml:space="preserve">V0637</t>
  </si>
  <si>
    <t xml:space="preserve">Izvalta-Naujenes stacija-Krivāni</t>
  </si>
  <si>
    <t xml:space="preserve">V0638</t>
  </si>
  <si>
    <t xml:space="preserve">Izvalta-Kombuļi</t>
  </si>
  <si>
    <t xml:space="preserve">V0639</t>
  </si>
  <si>
    <t xml:space="preserve">Pievedceļš "Sauleskalna" tūristu bāzei</t>
  </si>
  <si>
    <t xml:space="preserve">V0640</t>
  </si>
  <si>
    <t xml:space="preserve">Dzalbi-Vanagi</t>
  </si>
  <si>
    <t xml:space="preserve">V0641</t>
  </si>
  <si>
    <t xml:space="preserve">Peipiņi-Prusaki-Grāveri</t>
  </si>
  <si>
    <t xml:space="preserve">V0642</t>
  </si>
  <si>
    <t xml:space="preserve">Kombuļi-Auleja</t>
  </si>
  <si>
    <t xml:space="preserve">V0643</t>
  </si>
  <si>
    <t xml:space="preserve">Veceļi-Baltiņi</t>
  </si>
  <si>
    <t xml:space="preserve">V0644</t>
  </si>
  <si>
    <t xml:space="preserve">Pievedceļš "Krastiņu" pansionātam</t>
  </si>
  <si>
    <t xml:space="preserve">V0645</t>
  </si>
  <si>
    <t xml:space="preserve">Zabludovka-Butkāni</t>
  </si>
  <si>
    <t xml:space="preserve">V0646</t>
  </si>
  <si>
    <t xml:space="preserve">Jaunokra-Zundi</t>
  </si>
  <si>
    <t xml:space="preserve">V0647</t>
  </si>
  <si>
    <t xml:space="preserve">Andiņi-Slesari</t>
  </si>
  <si>
    <t xml:space="preserve">V0648</t>
  </si>
  <si>
    <t xml:space="preserve">Pihteļeva-Belaja-Vaivodi</t>
  </si>
  <si>
    <t xml:space="preserve">V0649</t>
  </si>
  <si>
    <t xml:space="preserve">Vaivodi-Egļeva</t>
  </si>
  <si>
    <t xml:space="preserve">V0650</t>
  </si>
  <si>
    <t xml:space="preserve">Andžāni-Leimaņi-Punduri</t>
  </si>
  <si>
    <t xml:space="preserve">V0651</t>
  </si>
  <si>
    <t xml:space="preserve">Staševa-Rutki</t>
  </si>
  <si>
    <t xml:space="preserve">V0652</t>
  </si>
  <si>
    <t xml:space="preserve">Plenčeva-Vidņeva</t>
  </si>
  <si>
    <t xml:space="preserve">V0653</t>
  </si>
  <si>
    <t xml:space="preserve">Jubeļi-Zeļļi</t>
  </si>
  <si>
    <t xml:space="preserve">V0654</t>
  </si>
  <si>
    <t xml:space="preserve">Romulišķi-Kazinči</t>
  </si>
  <si>
    <t xml:space="preserve">V0655</t>
  </si>
  <si>
    <t xml:space="preserve">Pievedceļš "Skuķu" ciemam</t>
  </si>
  <si>
    <t xml:space="preserve">V0656</t>
  </si>
  <si>
    <t xml:space="preserve">Lupandi-Koškovci</t>
  </si>
  <si>
    <t xml:space="preserve">V0657</t>
  </si>
  <si>
    <t xml:space="preserve">Skaistas stacija-Šakiņi</t>
  </si>
  <si>
    <t xml:space="preserve">V0659</t>
  </si>
  <si>
    <t xml:space="preserve">Izvaltas stacija-Račina</t>
  </si>
  <si>
    <t xml:space="preserve">V0660</t>
  </si>
  <si>
    <t xml:space="preserve">Izvalta-Borovka</t>
  </si>
  <si>
    <t xml:space="preserve">V0661</t>
  </si>
  <si>
    <t xml:space="preserve">Krāslavas stacija-Ļudvikova</t>
  </si>
  <si>
    <t xml:space="preserve">V0673</t>
  </si>
  <si>
    <t xml:space="preserve">Daugavpils-Elerne-Lielbone</t>
  </si>
  <si>
    <t xml:space="preserve">V0674</t>
  </si>
  <si>
    <t xml:space="preserve">Daugavpils-Zemgales stacija</t>
  </si>
  <si>
    <t xml:space="preserve">V0675</t>
  </si>
  <si>
    <t xml:space="preserve">Nīcgale-Upmala</t>
  </si>
  <si>
    <t xml:space="preserve">V0676</t>
  </si>
  <si>
    <t xml:space="preserve">Vasiļeva-Višķi-Grāveri</t>
  </si>
  <si>
    <t xml:space="preserve">V0677</t>
  </si>
  <si>
    <t xml:space="preserve">Pievedceļš Vaboles stacijai</t>
  </si>
  <si>
    <t xml:space="preserve">V0678</t>
  </si>
  <si>
    <t xml:space="preserve">Līksna-Kalupe-Upmale-Rožupe</t>
  </si>
  <si>
    <t xml:space="preserve">V0679</t>
  </si>
  <si>
    <t xml:space="preserve">Tilti-Priednieki-Aizupieši</t>
  </si>
  <si>
    <t xml:space="preserve">V0680</t>
  </si>
  <si>
    <t xml:space="preserve">Krauja-Gaļas kombināts</t>
  </si>
  <si>
    <t xml:space="preserve">V0681</t>
  </si>
  <si>
    <t xml:space="preserve">Maļinova-Dubna-Kutki</t>
  </si>
  <si>
    <t xml:space="preserve">V0682</t>
  </si>
  <si>
    <t xml:space="preserve">Špoģi-Arendole-Upmale-Sīļi</t>
  </si>
  <si>
    <t xml:space="preserve">V0683</t>
  </si>
  <si>
    <t xml:space="preserve">Peipiņi-Spīki</t>
  </si>
  <si>
    <t xml:space="preserve">V0684</t>
  </si>
  <si>
    <t xml:space="preserve">Ostrovka-Vīgantes stacija</t>
  </si>
  <si>
    <t xml:space="preserve">V0685</t>
  </si>
  <si>
    <t xml:space="preserve">Greizaistilts-Makarovo</t>
  </si>
  <si>
    <t xml:space="preserve">V0686</t>
  </si>
  <si>
    <t xml:space="preserve">Naujenes skola-Maļinova</t>
  </si>
  <si>
    <t xml:space="preserve">V0687</t>
  </si>
  <si>
    <t xml:space="preserve">Naujenes stacija-Biķernieki-Bromanišķi</t>
  </si>
  <si>
    <t xml:space="preserve">V0688</t>
  </si>
  <si>
    <t xml:space="preserve">Lipinišķi-Moskovsko</t>
  </si>
  <si>
    <t xml:space="preserve">V0689</t>
  </si>
  <si>
    <t xml:space="preserve">Pievedceļš Izvaltas stacijai</t>
  </si>
  <si>
    <t xml:space="preserve">V0690</t>
  </si>
  <si>
    <t xml:space="preserve">Skrudaliena-Kumbuļi-Silene</t>
  </si>
  <si>
    <t xml:space="preserve">V0691</t>
  </si>
  <si>
    <t xml:space="preserve">Demene-Kumbuļi</t>
  </si>
  <si>
    <t xml:space="preserve">V0692</t>
  </si>
  <si>
    <t xml:space="preserve">Laucesa-Jāņuciems-Briģene</t>
  </si>
  <si>
    <t xml:space="preserve">V0693</t>
  </si>
  <si>
    <t xml:space="preserve">Demene-Caunes-Medums</t>
  </si>
  <si>
    <t xml:space="preserve">V0694</t>
  </si>
  <si>
    <t xml:space="preserve">Daugavpils-Smiltene-Bratanišķi</t>
  </si>
  <si>
    <t xml:space="preserve">V0695</t>
  </si>
  <si>
    <t xml:space="preserve">Daugavpils-Birkineļi-Smelino</t>
  </si>
  <si>
    <t xml:space="preserve">V0696</t>
  </si>
  <si>
    <t xml:space="preserve">Gorbunovka-Kaspari-Medums</t>
  </si>
  <si>
    <t xml:space="preserve">V0697</t>
  </si>
  <si>
    <t xml:space="preserve">Marinovo-Rauda-Lietuvas robeža</t>
  </si>
  <si>
    <t xml:space="preserve">V0698</t>
  </si>
  <si>
    <t xml:space="preserve">Rubanišķi-Svente-Šarlote</t>
  </si>
  <si>
    <t xml:space="preserve">V0699</t>
  </si>
  <si>
    <t xml:space="preserve">Bebrene-Šēdere-Gorbunovka</t>
  </si>
  <si>
    <t xml:space="preserve">V0700</t>
  </si>
  <si>
    <t xml:space="preserve">Ilūkste-Šarlote-Lietuvas robeža</t>
  </si>
  <si>
    <t xml:space="preserve">V0701</t>
  </si>
  <si>
    <t xml:space="preserve">Pievedceļš Eglaines stacijai</t>
  </si>
  <si>
    <t xml:space="preserve">V0702</t>
  </si>
  <si>
    <t xml:space="preserve">Ilūkste-Ilze-Vitkušķi</t>
  </si>
  <si>
    <t xml:space="preserve">V0703</t>
  </si>
  <si>
    <t xml:space="preserve">Pievedceļš Butišķu karjeram</t>
  </si>
  <si>
    <t xml:space="preserve">V0704</t>
  </si>
  <si>
    <t xml:space="preserve">Pievedceļš lidostai</t>
  </si>
  <si>
    <t xml:space="preserve">V0705</t>
  </si>
  <si>
    <t xml:space="preserve">Skrudaliena-Ērgļi-Jaunsudrabi</t>
  </si>
  <si>
    <t xml:space="preserve">V0706</t>
  </si>
  <si>
    <t xml:space="preserve">Vecsaliena-Lazdukalns</t>
  </si>
  <si>
    <t xml:space="preserve">V0707</t>
  </si>
  <si>
    <t xml:space="preserve">Tartaks-Šlapaki-Baltkrievijas robeža</t>
  </si>
  <si>
    <t xml:space="preserve">V0708</t>
  </si>
  <si>
    <t xml:space="preserve">Subate-Kaldabruņa-Ritenišķi</t>
  </si>
  <si>
    <t xml:space="preserve">V0709</t>
  </si>
  <si>
    <t xml:space="preserve">Aknīste-Gārsene-Ausmas</t>
  </si>
  <si>
    <t xml:space="preserve">V0710</t>
  </si>
  <si>
    <t xml:space="preserve">Bebrene-Zariņi-Dviete</t>
  </si>
  <si>
    <t xml:space="preserve">V0711</t>
  </si>
  <si>
    <t xml:space="preserve">Ilūkste-Rubanišķi-Daugavpils</t>
  </si>
  <si>
    <t xml:space="preserve">V0712</t>
  </si>
  <si>
    <t xml:space="preserve">Jāņupe-Keramzīta rūpnīca</t>
  </si>
  <si>
    <t xml:space="preserve">V0713</t>
  </si>
  <si>
    <t xml:space="preserve">Līksnas stacija-Līksna-Pārceltuve</t>
  </si>
  <si>
    <t xml:space="preserve">V0714</t>
  </si>
  <si>
    <t xml:space="preserve">Kalupe-Aizkalne</t>
  </si>
  <si>
    <t xml:space="preserve">V0715</t>
  </si>
  <si>
    <t xml:space="preserve">Pievedceļš Višķu stacijai</t>
  </si>
  <si>
    <t xml:space="preserve">V0716</t>
  </si>
  <si>
    <t xml:space="preserve">Pievedceļš Naujenes stacijai</t>
  </si>
  <si>
    <t xml:space="preserve">V0717</t>
  </si>
  <si>
    <t xml:space="preserve">Melderi-Smelino</t>
  </si>
  <si>
    <t xml:space="preserve">V0718</t>
  </si>
  <si>
    <t xml:space="preserve">Ilūkste-Līksna</t>
  </si>
  <si>
    <t xml:space="preserve">V0719</t>
  </si>
  <si>
    <t xml:space="preserve">Ilūkste-Doļnāja</t>
  </si>
  <si>
    <t xml:space="preserve">V0720</t>
  </si>
  <si>
    <t xml:space="preserve">Pievedceļš Putānu upei</t>
  </si>
  <si>
    <t xml:space="preserve">V0721</t>
  </si>
  <si>
    <t xml:space="preserve">Mazkalni-Sargelišķi</t>
  </si>
  <si>
    <t xml:space="preserve">V0722</t>
  </si>
  <si>
    <t xml:space="preserve">Viroveika-Juriši</t>
  </si>
  <si>
    <t xml:space="preserve">V0723</t>
  </si>
  <si>
    <t xml:space="preserve">Spivanišķi-Demene-Lietuvas robeža</t>
  </si>
  <si>
    <t xml:space="preserve">V0724</t>
  </si>
  <si>
    <t xml:space="preserve">Pašuliena-Šēdere</t>
  </si>
  <si>
    <t xml:space="preserve">V0735</t>
  </si>
  <si>
    <t xml:space="preserve">Stabulnieki-Sīļukalns-Varakļāni</t>
  </si>
  <si>
    <t xml:space="preserve">V0736</t>
  </si>
  <si>
    <t xml:space="preserve">Priekuļi-Jezufinova</t>
  </si>
  <si>
    <t xml:space="preserve">V0737</t>
  </si>
  <si>
    <t xml:space="preserve">Kokorieši-Jezufinova-Dravnieki</t>
  </si>
  <si>
    <t xml:space="preserve">V0738</t>
  </si>
  <si>
    <t xml:space="preserve">Pieniņi-Smelteri</t>
  </si>
  <si>
    <t xml:space="preserve">V0739</t>
  </si>
  <si>
    <t xml:space="preserve">Galēni-Sīļukalns-Stirniene</t>
  </si>
  <si>
    <t xml:space="preserve">V0740</t>
  </si>
  <si>
    <t xml:space="preserve">Zeimuļi-Lomi-Riebiņi</t>
  </si>
  <si>
    <t xml:space="preserve">V0741</t>
  </si>
  <si>
    <t xml:space="preserve">Preiļu apvedceļš</t>
  </si>
  <si>
    <t xml:space="preserve">V0742</t>
  </si>
  <si>
    <t xml:space="preserve">Preiļi-Gailiši-Krāces stacija</t>
  </si>
  <si>
    <t xml:space="preserve">V0743</t>
  </si>
  <si>
    <t xml:space="preserve">Pievedceļš "Zīlānu" karjeram</t>
  </si>
  <si>
    <t xml:space="preserve">V0744</t>
  </si>
  <si>
    <t xml:space="preserve">Kastīre-Kategrade-Kameņeca-Rapiņi</t>
  </si>
  <si>
    <t xml:space="preserve">V0745</t>
  </si>
  <si>
    <t xml:space="preserve">Jaunaglona-Aglona</t>
  </si>
  <si>
    <t xml:space="preserve">V0746</t>
  </si>
  <si>
    <t xml:space="preserve">Pievedceļš Aglonas stacijai</t>
  </si>
  <si>
    <t xml:space="preserve">V0747</t>
  </si>
  <si>
    <t xml:space="preserve">Pelēči-Ārdava</t>
  </si>
  <si>
    <t xml:space="preserve">V0748</t>
  </si>
  <si>
    <t xml:space="preserve">Pelēči-Aizkalne-Korsikova</t>
  </si>
  <si>
    <t xml:space="preserve">V0749</t>
  </si>
  <si>
    <t xml:space="preserve">Aglonas stacija-Aizkalne-Babri</t>
  </si>
  <si>
    <t xml:space="preserve">V0750</t>
  </si>
  <si>
    <t xml:space="preserve">Stolderi-Upmala</t>
  </si>
  <si>
    <t xml:space="preserve">V0751</t>
  </si>
  <si>
    <t xml:space="preserve">Upmala-Ančkini-Pieniņi-Kausa</t>
  </si>
  <si>
    <t xml:space="preserve">V0752</t>
  </si>
  <si>
    <t xml:space="preserve">Preiļi-Raunieši-Rožupe</t>
  </si>
  <si>
    <t xml:space="preserve">V0753</t>
  </si>
  <si>
    <t xml:space="preserve">Līvāni-Steķi</t>
  </si>
  <si>
    <t xml:space="preserve">V0754</t>
  </si>
  <si>
    <t xml:space="preserve">Līvāni-Gavartiene-Steķi</t>
  </si>
  <si>
    <t xml:space="preserve">V0755</t>
  </si>
  <si>
    <t xml:space="preserve">Turki-Mežāre</t>
  </si>
  <si>
    <t xml:space="preserve">V0756</t>
  </si>
  <si>
    <t xml:space="preserve">Smelteri-Viktorovka</t>
  </si>
  <si>
    <t xml:space="preserve">V0757</t>
  </si>
  <si>
    <t xml:space="preserve">Grīva-Stari</t>
  </si>
  <si>
    <t xml:space="preserve">V0758</t>
  </si>
  <si>
    <t xml:space="preserve">Pievedceļš Pārceltuvei Līvāni-Zasa</t>
  </si>
  <si>
    <t xml:space="preserve">V0759</t>
  </si>
  <si>
    <t xml:space="preserve">Rožupe-Švirksti</t>
  </si>
  <si>
    <t xml:space="preserve">V0760</t>
  </si>
  <si>
    <t xml:space="preserve">Mālkalni-Rudzētu palīgskola</t>
  </si>
  <si>
    <t xml:space="preserve">V0761</t>
  </si>
  <si>
    <t xml:space="preserve">Rožupe-Rudzāti-Varakļāni</t>
  </si>
  <si>
    <t xml:space="preserve">V0762</t>
  </si>
  <si>
    <t xml:space="preserve">Aglona-Višķi</t>
  </si>
  <si>
    <t xml:space="preserve">V0763</t>
  </si>
  <si>
    <t xml:space="preserve">Pievedceļš "Kankuļu" karjeram</t>
  </si>
  <si>
    <t xml:space="preserve">V0764</t>
  </si>
  <si>
    <t xml:space="preserve">Pievedceļš "Skangaļu" karjeram</t>
  </si>
  <si>
    <t xml:space="preserve">V0770</t>
  </si>
  <si>
    <t xml:space="preserve">"(Rīga-Daugavpils)"-Laukezers</t>
  </si>
  <si>
    <t xml:space="preserve">V0771</t>
  </si>
  <si>
    <t xml:space="preserve">Aknīste-Ragi-Apserde-Mežlauki</t>
  </si>
  <si>
    <t xml:space="preserve">V0772</t>
  </si>
  <si>
    <t xml:space="preserve">Apšusala-Vilkukrogs</t>
  </si>
  <si>
    <t xml:space="preserve">V0773</t>
  </si>
  <si>
    <t xml:space="preserve">Atašiene-Buntiķi</t>
  </si>
  <si>
    <t xml:space="preserve">V0774</t>
  </si>
  <si>
    <t xml:space="preserve">Aknīste-Lietuvas robeža</t>
  </si>
  <si>
    <t xml:space="preserve">V0775</t>
  </si>
  <si>
    <t xml:space="preserve">Pievedceļš Atašienes stacijai</t>
  </si>
  <si>
    <t xml:space="preserve">V0776</t>
  </si>
  <si>
    <t xml:space="preserve">Ceļinieki-Indrāni</t>
  </si>
  <si>
    <t xml:space="preserve">V0777</t>
  </si>
  <si>
    <t xml:space="preserve">Ceļinieki-Pļavnieki</t>
  </si>
  <si>
    <t xml:space="preserve">V0778</t>
  </si>
  <si>
    <t xml:space="preserve">Daugava-Lapas</t>
  </si>
  <si>
    <t xml:space="preserve">V0779</t>
  </si>
  <si>
    <t xml:space="preserve">Dzeņi-Radžupe</t>
  </si>
  <si>
    <t xml:space="preserve">V0780</t>
  </si>
  <si>
    <t xml:space="preserve">Gūtmaņi-Antjāņi</t>
  </si>
  <si>
    <t xml:space="preserve">V0781</t>
  </si>
  <si>
    <t xml:space="preserve">Jaunāmuiža-Ratītes-Mežāre</t>
  </si>
  <si>
    <t xml:space="preserve">V0782</t>
  </si>
  <si>
    <t xml:space="preserve">Jēkabpils-Antuži-Medņi</t>
  </si>
  <si>
    <t xml:space="preserve">V0783</t>
  </si>
  <si>
    <t xml:space="preserve">Jēkabpils-Dignāja-Ilūkste</t>
  </si>
  <si>
    <t xml:space="preserve">V0784</t>
  </si>
  <si>
    <t xml:space="preserve">Kaminski-Kazukrogs</t>
  </si>
  <si>
    <t xml:space="preserve">V0785</t>
  </si>
  <si>
    <t xml:space="preserve">Pievedceļš karjeram "Aiviekste"</t>
  </si>
  <si>
    <t xml:space="preserve">V0786</t>
  </si>
  <si>
    <t xml:space="preserve">Pievedceļš karjeram "Birži"</t>
  </si>
  <si>
    <t xml:space="preserve">V0787</t>
  </si>
  <si>
    <t xml:space="preserve">Klauce-Sauka</t>
  </si>
  <si>
    <t xml:space="preserve">V0788</t>
  </si>
  <si>
    <t xml:space="preserve">Klauce-Sīļi</t>
  </si>
  <si>
    <t xml:space="preserve">V0789</t>
  </si>
  <si>
    <t xml:space="preserve">Krievciems-Varieši-Kūkas-Andrāni</t>
  </si>
  <si>
    <t xml:space="preserve">V0790</t>
  </si>
  <si>
    <t xml:space="preserve">Leimaņi-Mežgale-Grāvīši</t>
  </si>
  <si>
    <t xml:space="preserve">V0791</t>
  </si>
  <si>
    <t xml:space="preserve">Leimaņi-Skrīveri</t>
  </si>
  <si>
    <t xml:space="preserve">V0792</t>
  </si>
  <si>
    <t xml:space="preserve">Lone-Sauka</t>
  </si>
  <si>
    <t xml:space="preserve">V0793</t>
  </si>
  <si>
    <t xml:space="preserve">Lone-Zalves mežniecība</t>
  </si>
  <si>
    <t xml:space="preserve">V0794</t>
  </si>
  <si>
    <t xml:space="preserve">Medņi-Odziena</t>
  </si>
  <si>
    <t xml:space="preserve">V0795</t>
  </si>
  <si>
    <t xml:space="preserve">Mežāre-Vīpe-Stūrnieki</t>
  </si>
  <si>
    <t xml:space="preserve">V0796</t>
  </si>
  <si>
    <t xml:space="preserve">Pievedceļš Mežāres stacijai</t>
  </si>
  <si>
    <t xml:space="preserve">V0797</t>
  </si>
  <si>
    <t xml:space="preserve">Pievedceļš Ozolsalas stacijai</t>
  </si>
  <si>
    <t xml:space="preserve">V0798</t>
  </si>
  <si>
    <t xml:space="preserve">Pļaviņas-Uģeres</t>
  </si>
  <si>
    <t xml:space="preserve">V0799</t>
  </si>
  <si>
    <t xml:space="preserve">Reiņi-Nīcgale</t>
  </si>
  <si>
    <t xml:space="preserve">V0800</t>
  </si>
  <si>
    <t xml:space="preserve">Rubene-Ancene-Subate</t>
  </si>
  <si>
    <t xml:space="preserve">V0801</t>
  </si>
  <si>
    <t xml:space="preserve">Rubeņi-Dunava</t>
  </si>
  <si>
    <t xml:space="preserve">V0802</t>
  </si>
  <si>
    <t xml:space="preserve">Medņi-Vagulāni</t>
  </si>
  <si>
    <t xml:space="preserve">V0803</t>
  </si>
  <si>
    <t xml:space="preserve">Sala-Zilkalne</t>
  </si>
  <si>
    <t xml:space="preserve">V0804</t>
  </si>
  <si>
    <t xml:space="preserve">Sala-Pūteļi</t>
  </si>
  <si>
    <t xml:space="preserve">V0805</t>
  </si>
  <si>
    <t xml:space="preserve">Saukaļi-Bibāni-Grāvāni</t>
  </si>
  <si>
    <t xml:space="preserve">V0806</t>
  </si>
  <si>
    <t xml:space="preserve">Sietiņi-Viesīte</t>
  </si>
  <si>
    <t xml:space="preserve">V0807</t>
  </si>
  <si>
    <t xml:space="preserve">Silakrogs-Avotiņi</t>
  </si>
  <si>
    <t xml:space="preserve">V0809</t>
  </si>
  <si>
    <t xml:space="preserve">Skolas-Dzērves</t>
  </si>
  <si>
    <t xml:space="preserve">V0810</t>
  </si>
  <si>
    <t xml:space="preserve">Slate-Dominieki-Auziņas</t>
  </si>
  <si>
    <t xml:space="preserve">V0811</t>
  </si>
  <si>
    <t xml:space="preserve">Spuņģēni-Vilkukrogs</t>
  </si>
  <si>
    <t xml:space="preserve">V0812</t>
  </si>
  <si>
    <t xml:space="preserve">Straumēni-Bibāni</t>
  </si>
  <si>
    <t xml:space="preserve">V0813</t>
  </si>
  <si>
    <t xml:space="preserve">Stūrāni-Pūlpāni</t>
  </si>
  <si>
    <t xml:space="preserve">V0814</t>
  </si>
  <si>
    <t xml:space="preserve">Sūnas-Mētriene</t>
  </si>
  <si>
    <t xml:space="preserve">V0815</t>
  </si>
  <si>
    <t xml:space="preserve">Sēlija-Sēlpils-Ošāni</t>
  </si>
  <si>
    <t xml:space="preserve">V0816</t>
  </si>
  <si>
    <t xml:space="preserve">Sēlija-Vizbuļi</t>
  </si>
  <si>
    <t xml:space="preserve">V0817</t>
  </si>
  <si>
    <t xml:space="preserve">Trepe-Poļakas</t>
  </si>
  <si>
    <t xml:space="preserve">V0818</t>
  </si>
  <si>
    <t xml:space="preserve">Upesdegļi-Deši</t>
  </si>
  <si>
    <t xml:space="preserve">V0819</t>
  </si>
  <si>
    <t xml:space="preserve">Viesīte-Airītes</t>
  </si>
  <si>
    <t xml:space="preserve">V0820</t>
  </si>
  <si>
    <t xml:space="preserve">Viesīte-Deši-Sauka-Rite</t>
  </si>
  <si>
    <t xml:space="preserve">V0821</t>
  </si>
  <si>
    <t xml:space="preserve">Viesīte-Mucenieki</t>
  </si>
  <si>
    <t xml:space="preserve">V0822</t>
  </si>
  <si>
    <t xml:space="preserve">Vilkupe-Bebrene</t>
  </si>
  <si>
    <t xml:space="preserve">V0823</t>
  </si>
  <si>
    <t xml:space="preserve">Vilkupe-Gārsene-Lietuvas robeža</t>
  </si>
  <si>
    <t xml:space="preserve">V0824</t>
  </si>
  <si>
    <t xml:space="preserve">Zasa-Vandāni</t>
  </si>
  <si>
    <t xml:space="preserve">V0825</t>
  </si>
  <si>
    <t xml:space="preserve">Zīlāni-Galvānkalns</t>
  </si>
  <si>
    <t xml:space="preserve">V0826</t>
  </si>
  <si>
    <t xml:space="preserve">Pievedceļš Mežzemes skolai</t>
  </si>
  <si>
    <t xml:space="preserve">V0827</t>
  </si>
  <si>
    <t xml:space="preserve">Pievedceļš Saukas skolai</t>
  </si>
  <si>
    <t xml:space="preserve">V0828</t>
  </si>
  <si>
    <t xml:space="preserve">Kalnciems-Stradi</t>
  </si>
  <si>
    <t xml:space="preserve">V0839</t>
  </si>
  <si>
    <t xml:space="preserve">Lautere-Jumurda</t>
  </si>
  <si>
    <t xml:space="preserve">V0840</t>
  </si>
  <si>
    <t xml:space="preserve">Liede-Cesvaine</t>
  </si>
  <si>
    <t xml:space="preserve">V0841</t>
  </si>
  <si>
    <t xml:space="preserve">Madona-Ļaudona-Jēkabpils</t>
  </si>
  <si>
    <t xml:space="preserve">V0842</t>
  </si>
  <si>
    <t xml:space="preserve">Jaunkalsnava-Lubāna-Upatnieki</t>
  </si>
  <si>
    <t xml:space="preserve">V0843</t>
  </si>
  <si>
    <t xml:space="preserve">Barkava-Lubāna</t>
  </si>
  <si>
    <t xml:space="preserve">V0844</t>
  </si>
  <si>
    <t xml:space="preserve">Līči-Liepkalne</t>
  </si>
  <si>
    <t xml:space="preserve">V0845</t>
  </si>
  <si>
    <t xml:space="preserve">Liede-Abrupe</t>
  </si>
  <si>
    <t xml:space="preserve">V0846</t>
  </si>
  <si>
    <t xml:space="preserve">Vestiena-Vējava-Ineši</t>
  </si>
  <si>
    <t xml:space="preserve">V0847</t>
  </si>
  <si>
    <t xml:space="preserve">Ozoli-Liezere-Tirza-Stāķi</t>
  </si>
  <si>
    <t xml:space="preserve">V0848</t>
  </si>
  <si>
    <t xml:space="preserve">Pērle-Kraukļi</t>
  </si>
  <si>
    <t xml:space="preserve">V0849</t>
  </si>
  <si>
    <t xml:space="preserve">Medņi-Ozolkalnes</t>
  </si>
  <si>
    <t xml:space="preserve">V0850</t>
  </si>
  <si>
    <t xml:space="preserve">Grotuži-Klētskalns-Liezere</t>
  </si>
  <si>
    <t xml:space="preserve">V0851</t>
  </si>
  <si>
    <t xml:space="preserve">Gaiziņkalns-Lubeja-Gulbēni</t>
  </si>
  <si>
    <t xml:space="preserve">V0852</t>
  </si>
  <si>
    <t xml:space="preserve">Salna-Ozoli</t>
  </si>
  <si>
    <t xml:space="preserve">V0853</t>
  </si>
  <si>
    <t xml:space="preserve">Viesiena-Līdere-Kārzdaba</t>
  </si>
  <si>
    <t xml:space="preserve">V0854</t>
  </si>
  <si>
    <t xml:space="preserve">Liezere-Silakurmji-Graši</t>
  </si>
  <si>
    <t xml:space="preserve">V0855</t>
  </si>
  <si>
    <t xml:space="preserve">Lode-Līdere</t>
  </si>
  <si>
    <t xml:space="preserve">V0856</t>
  </si>
  <si>
    <t xml:space="preserve">Grotuži-Klētskalns</t>
  </si>
  <si>
    <t xml:space="preserve">V0857</t>
  </si>
  <si>
    <t xml:space="preserve">Pievedceļš Madonas autoskolai</t>
  </si>
  <si>
    <t xml:space="preserve">V0858</t>
  </si>
  <si>
    <t xml:space="preserve">Madona-Stiebriņi-Gravas-Bukas</t>
  </si>
  <si>
    <t xml:space="preserve">V0859</t>
  </si>
  <si>
    <t xml:space="preserve">Sakums-Graši-Kraukļi</t>
  </si>
  <si>
    <t xml:space="preserve">V0860</t>
  </si>
  <si>
    <t xml:space="preserve">Pievedceļš Cesvainei</t>
  </si>
  <si>
    <t xml:space="preserve">V0861</t>
  </si>
  <si>
    <t xml:space="preserve">Bučauska-Virāne</t>
  </si>
  <si>
    <t xml:space="preserve">V0862</t>
  </si>
  <si>
    <t xml:space="preserve">Dzelzava-Padoms</t>
  </si>
  <si>
    <t xml:space="preserve">V0863</t>
  </si>
  <si>
    <t xml:space="preserve">Cesvaine-Aizkuja</t>
  </si>
  <si>
    <t xml:space="preserve">V0864</t>
  </si>
  <si>
    <t xml:space="preserve">Biksēre-Aizkuja-Dzelzava</t>
  </si>
  <si>
    <t xml:space="preserve">V0865</t>
  </si>
  <si>
    <t xml:space="preserve">Aizkuja-Meirāni</t>
  </si>
  <si>
    <t xml:space="preserve">V0866</t>
  </si>
  <si>
    <t xml:space="preserve">Vecpoļi-Lūza</t>
  </si>
  <si>
    <t xml:space="preserve">V0867</t>
  </si>
  <si>
    <t xml:space="preserve">Ošupe-Zvidziena-Smaudži</t>
  </si>
  <si>
    <t xml:space="preserve">V0868</t>
  </si>
  <si>
    <t xml:space="preserve">Meirāni-Degumnieki-Zvidziena</t>
  </si>
  <si>
    <t xml:space="preserve">V0869</t>
  </si>
  <si>
    <t xml:space="preserve">Tiltagals-Mežastrodi-Varakļāni</t>
  </si>
  <si>
    <t xml:space="preserve">V0870</t>
  </si>
  <si>
    <t xml:space="preserve">Pievedceļš Stirnienes skolai</t>
  </si>
  <si>
    <t xml:space="preserve">V0871</t>
  </si>
  <si>
    <t xml:space="preserve">Pamati-Kimstnieki</t>
  </si>
  <si>
    <t xml:space="preserve">V0872</t>
  </si>
  <si>
    <t xml:space="preserve">Ļaudona-Pamati</t>
  </si>
  <si>
    <t xml:space="preserve">V0873</t>
  </si>
  <si>
    <t xml:space="preserve">Ļaudona-Beļava</t>
  </si>
  <si>
    <t xml:space="preserve">V0874</t>
  </si>
  <si>
    <t xml:space="preserve">Saikava-Trakši-Prauliena</t>
  </si>
  <si>
    <t xml:space="preserve">V0875</t>
  </si>
  <si>
    <t xml:space="preserve">Pievedceļš Praulienai</t>
  </si>
  <si>
    <t xml:space="preserve">V0876</t>
  </si>
  <si>
    <t xml:space="preserve">Ļaudona-Mārciena-Sauleskalns-Bērzaune</t>
  </si>
  <si>
    <t xml:space="preserve">V0877</t>
  </si>
  <si>
    <t xml:space="preserve">Kalnvirsa-Rusuļi-Randoti</t>
  </si>
  <si>
    <t xml:space="preserve">V0878</t>
  </si>
  <si>
    <t xml:space="preserve">Pievedceļš Jaunkalsnavai</t>
  </si>
  <si>
    <t xml:space="preserve">V0879</t>
  </si>
  <si>
    <t xml:space="preserve">Jāšukalns-Jaunkalsnava</t>
  </si>
  <si>
    <t xml:space="preserve">V0880</t>
  </si>
  <si>
    <t xml:space="preserve">Bērzaune-Viesunāni-Zīdiņi</t>
  </si>
  <si>
    <t xml:space="preserve">V0881</t>
  </si>
  <si>
    <t xml:space="preserve">Bērzaune-Tomēni-Gaiziņkalns</t>
  </si>
  <si>
    <t xml:space="preserve">V0882</t>
  </si>
  <si>
    <t xml:space="preserve">Migļi-Vālēni</t>
  </si>
  <si>
    <t xml:space="preserve">V0883</t>
  </si>
  <si>
    <t xml:space="preserve">Pievedceļš restorānam "Sniega Viešuris"</t>
  </si>
  <si>
    <t xml:space="preserve">V0884</t>
  </si>
  <si>
    <t xml:space="preserve">Madona-Zalgauska-Viesiena-Vestiena</t>
  </si>
  <si>
    <t xml:space="preserve">V0885</t>
  </si>
  <si>
    <t xml:space="preserve">Vestiena-Indrāni-Liepkalni-Ogreslīči</t>
  </si>
  <si>
    <t xml:space="preserve">V0886</t>
  </si>
  <si>
    <t xml:space="preserve">Sausnēja-Sidrabiņi</t>
  </si>
  <si>
    <t xml:space="preserve">V0887</t>
  </si>
  <si>
    <t xml:space="preserve">Irši-Liepkalne</t>
  </si>
  <si>
    <t xml:space="preserve">V0888</t>
  </si>
  <si>
    <t xml:space="preserve">Biksēre-Nesauleskalns-Kārzdaba</t>
  </si>
  <si>
    <t xml:space="preserve">V0889</t>
  </si>
  <si>
    <t xml:space="preserve">Sarkaņi-Sanitārais lidlauks</t>
  </si>
  <si>
    <t xml:space="preserve">V0890</t>
  </si>
  <si>
    <t xml:space="preserve">Pievedceļš Dzelzavas stacijai</t>
  </si>
  <si>
    <t xml:space="preserve">V0891</t>
  </si>
  <si>
    <t xml:space="preserve">Prauliena-Linājkalns</t>
  </si>
  <si>
    <t xml:space="preserve">V0892</t>
  </si>
  <si>
    <t xml:space="preserve">Saikava-Visagala stacija</t>
  </si>
  <si>
    <t xml:space="preserve">V0893</t>
  </si>
  <si>
    <t xml:space="preserve">Tumaševa-Inčārnieki-Vecumnieki</t>
  </si>
  <si>
    <t xml:space="preserve">V0894</t>
  </si>
  <si>
    <t xml:space="preserve">J.Līkans Sāvienai</t>
  </si>
  <si>
    <t xml:space="preserve">V0895</t>
  </si>
  <si>
    <t xml:space="preserve">Trušļi-Mārciena</t>
  </si>
  <si>
    <t xml:space="preserve">V0896</t>
  </si>
  <si>
    <t xml:space="preserve">Melderi-Iedzēni-Lapāres</t>
  </si>
  <si>
    <t xml:space="preserve">V0897</t>
  </si>
  <si>
    <t xml:space="preserve">Spirta rūpnīca-Aronieši</t>
  </si>
  <si>
    <t xml:space="preserve">V0898</t>
  </si>
  <si>
    <t xml:space="preserve">Jāņkalns-Veckalsnava</t>
  </si>
  <si>
    <t xml:space="preserve">V0899</t>
  </si>
  <si>
    <t xml:space="preserve">Vestienas ceļu savienojums</t>
  </si>
  <si>
    <t xml:space="preserve">V0900</t>
  </si>
  <si>
    <t xml:space="preserve">J.Līkans Blaumaņa muzejam</t>
  </si>
  <si>
    <t xml:space="preserve">V0901</t>
  </si>
  <si>
    <t xml:space="preserve">Madonas apvedceļš</t>
  </si>
  <si>
    <t xml:space="preserve">V0902</t>
  </si>
  <si>
    <t xml:space="preserve">Ļaudona-Mūrnieki-Stalidzāni-Gaigalieši</t>
  </si>
  <si>
    <t xml:space="preserve">V0903</t>
  </si>
  <si>
    <t xml:space="preserve">Bērzaune-Zelgauska-Kusa-Oļi-Cesvaine</t>
  </si>
  <si>
    <t xml:space="preserve">V0914</t>
  </si>
  <si>
    <t xml:space="preserve">Visdarbi-Berģi</t>
  </si>
  <si>
    <t xml:space="preserve">V0915</t>
  </si>
  <si>
    <t xml:space="preserve">Koknese-Odziena-Jāņukalns-Bērzaune</t>
  </si>
  <si>
    <t xml:space="preserve">V0916</t>
  </si>
  <si>
    <t xml:space="preserve">Jaunbebri-Odziena-Vietalva-Indrāni</t>
  </si>
  <si>
    <t xml:space="preserve">V0917</t>
  </si>
  <si>
    <t xml:space="preserve">Vietalva-Sausnēja-Irši</t>
  </si>
  <si>
    <t xml:space="preserve">V0918</t>
  </si>
  <si>
    <t xml:space="preserve">Zemkopības inst.-Skrīveri</t>
  </si>
  <si>
    <t xml:space="preserve">V0919</t>
  </si>
  <si>
    <t xml:space="preserve">Pievedceļš Skrīveru stacijai</t>
  </si>
  <si>
    <t xml:space="preserve">V0920</t>
  </si>
  <si>
    <t xml:space="preserve">Koknese-Vērene-Madliena-Suntaži</t>
  </si>
  <si>
    <t xml:space="preserve">V0921</t>
  </si>
  <si>
    <t xml:space="preserve">Vecbebri-Ozoli</t>
  </si>
  <si>
    <t xml:space="preserve">V0922</t>
  </si>
  <si>
    <t xml:space="preserve">Vecbebri-Irši</t>
  </si>
  <si>
    <t xml:space="preserve">V0923</t>
  </si>
  <si>
    <t xml:space="preserve">Alunāni-Bites-Salanieši</t>
  </si>
  <si>
    <t xml:space="preserve">V0924</t>
  </si>
  <si>
    <t xml:space="preserve">Pļaviņas-Krievciems</t>
  </si>
  <si>
    <t xml:space="preserve">V0925</t>
  </si>
  <si>
    <t xml:space="preserve">Koknese-Vīgante-Zilkalni</t>
  </si>
  <si>
    <t xml:space="preserve">V0926</t>
  </si>
  <si>
    <t xml:space="preserve">Sunākste-Zilkalni</t>
  </si>
  <si>
    <t xml:space="preserve">V0927</t>
  </si>
  <si>
    <t xml:space="preserve">Tenči-Daudzeva-Koknese</t>
  </si>
  <si>
    <t xml:space="preserve">V0928</t>
  </si>
  <si>
    <t xml:space="preserve">Sece-Seces stacija</t>
  </si>
  <si>
    <t xml:space="preserve">V0929</t>
  </si>
  <si>
    <t xml:space="preserve">Daudzeva-Dimanti</t>
  </si>
  <si>
    <t xml:space="preserve">V0930</t>
  </si>
  <si>
    <t xml:space="preserve">Daudzevas rampas pievedceļš</t>
  </si>
  <si>
    <t xml:space="preserve">V0931</t>
  </si>
  <si>
    <t xml:space="preserve">Čunči-darbnīcas</t>
  </si>
  <si>
    <t xml:space="preserve">V0932</t>
  </si>
  <si>
    <t xml:space="preserve">Nereta-Grīcgale-Ērberģe</t>
  </si>
  <si>
    <t xml:space="preserve">V0933</t>
  </si>
  <si>
    <t xml:space="preserve">Smeltēni-Strobuki</t>
  </si>
  <si>
    <t xml:space="preserve">V0934</t>
  </si>
  <si>
    <t xml:space="preserve">Spriciņi-Lujāni</t>
  </si>
  <si>
    <t xml:space="preserve">V0935</t>
  </si>
  <si>
    <t xml:space="preserve">Taurkalne-Dobelnieki</t>
  </si>
  <si>
    <t xml:space="preserve">V0936</t>
  </si>
  <si>
    <t xml:space="preserve">Valle-Sietiņi-Kurmene</t>
  </si>
  <si>
    <t xml:space="preserve">V0937</t>
  </si>
  <si>
    <t xml:space="preserve">Mežmuiža-Krīči</t>
  </si>
  <si>
    <t xml:space="preserve">V0938</t>
  </si>
  <si>
    <t xml:space="preserve">V0939</t>
  </si>
  <si>
    <t xml:space="preserve">Ratnicāni-Bormaņi</t>
  </si>
  <si>
    <t xml:space="preserve">V0940</t>
  </si>
  <si>
    <t xml:space="preserve">Sietiņi-Ozoliņi</t>
  </si>
  <si>
    <t xml:space="preserve">V0941</t>
  </si>
  <si>
    <t xml:space="preserve">Pērse-Zirnīši</t>
  </si>
  <si>
    <t xml:space="preserve">V0942</t>
  </si>
  <si>
    <t xml:space="preserve">Alunāni-Irši</t>
  </si>
  <si>
    <t xml:space="preserve">V0943</t>
  </si>
  <si>
    <t xml:space="preserve">Mežezers-Bunduļi</t>
  </si>
  <si>
    <t xml:space="preserve">V0944</t>
  </si>
  <si>
    <t xml:space="preserve">Pļaviņas-Jaunmuiža</t>
  </si>
  <si>
    <t xml:space="preserve">V0945</t>
  </si>
  <si>
    <t xml:space="preserve">Pļaviņas-Juči</t>
  </si>
  <si>
    <t xml:space="preserve">V0946</t>
  </si>
  <si>
    <t xml:space="preserve">Skujaiņi-Mālkalni-Spīganas stacija</t>
  </si>
  <si>
    <t xml:space="preserve">V0947</t>
  </si>
  <si>
    <t xml:space="preserve">Staburags-Sēliškas</t>
  </si>
  <si>
    <t xml:space="preserve">V0948</t>
  </si>
  <si>
    <t xml:space="preserve">Trīskantnieki-Vīgantes skola</t>
  </si>
  <si>
    <t xml:space="preserve">V0949</t>
  </si>
  <si>
    <t xml:space="preserve">Pievedceļš Seces skolai</t>
  </si>
  <si>
    <t xml:space="preserve">V0950</t>
  </si>
  <si>
    <t xml:space="preserve">Parģīzes-Talsiņi</t>
  </si>
  <si>
    <t xml:space="preserve">V0951</t>
  </si>
  <si>
    <t xml:space="preserve">Kudrati-Jaunzemi</t>
  </si>
  <si>
    <t xml:space="preserve">V0952</t>
  </si>
  <si>
    <t xml:space="preserve">Jaunzemji-Smēdes</t>
  </si>
  <si>
    <t xml:space="preserve">V0953</t>
  </si>
  <si>
    <t xml:space="preserve">Krūškapi-Bikšas</t>
  </si>
  <si>
    <t xml:space="preserve">V0954</t>
  </si>
  <si>
    <t xml:space="preserve">Stučka-Aizpuri</t>
  </si>
  <si>
    <t xml:space="preserve">V0955</t>
  </si>
  <si>
    <t xml:space="preserve">Zāģētava-Nereta-Sleķi</t>
  </si>
  <si>
    <t xml:space="preserve">V0956</t>
  </si>
  <si>
    <t xml:space="preserve">Daudzeva-Viesīte-Apserde</t>
  </si>
  <si>
    <t xml:space="preserve">V0957</t>
  </si>
  <si>
    <t xml:space="preserve">Pievedceļš "Pļaviņu" tūristu bāzei</t>
  </si>
  <si>
    <t xml:space="preserve">V0958</t>
  </si>
  <si>
    <t xml:space="preserve">Aizkraukles stacija-Aizkraukle</t>
  </si>
  <si>
    <t xml:space="preserve">V0964</t>
  </si>
  <si>
    <t xml:space="preserve">Taurupe-Vecbebri</t>
  </si>
  <si>
    <t xml:space="preserve">V0965</t>
  </si>
  <si>
    <t xml:space="preserve">Kaparāmurs-Dobelnieki</t>
  </si>
  <si>
    <t xml:space="preserve">V0966</t>
  </si>
  <si>
    <t xml:space="preserve">Turkalne-Tīnūži</t>
  </si>
  <si>
    <t xml:space="preserve">V0967</t>
  </si>
  <si>
    <t xml:space="preserve">Ogre-Rembate</t>
  </si>
  <si>
    <t xml:space="preserve">V0968</t>
  </si>
  <si>
    <t xml:space="preserve">Ogre-Jugla</t>
  </si>
  <si>
    <t xml:space="preserve">V0969</t>
  </si>
  <si>
    <t xml:space="preserve">Ogresgals-Lielvārde</t>
  </si>
  <si>
    <t xml:space="preserve">V0970</t>
  </si>
  <si>
    <t xml:space="preserve">Krodzinieki-Laubere</t>
  </si>
  <si>
    <t xml:space="preserve">V0971</t>
  </si>
  <si>
    <t xml:space="preserve">Lielvārde-Rozītes</t>
  </si>
  <si>
    <t xml:space="preserve">V0972</t>
  </si>
  <si>
    <t xml:space="preserve">Madliena-Lēdmane</t>
  </si>
  <si>
    <t xml:space="preserve">V0973</t>
  </si>
  <si>
    <t xml:space="preserve">Cebēni-Lēdmane</t>
  </si>
  <si>
    <t xml:space="preserve">V0974</t>
  </si>
  <si>
    <t xml:space="preserve">Dzelmes-Veckrape</t>
  </si>
  <si>
    <t xml:space="preserve">V0975</t>
  </si>
  <si>
    <t xml:space="preserve">Pievedceļš Ķeipenes stacijai</t>
  </si>
  <si>
    <t xml:space="preserve">V0976</t>
  </si>
  <si>
    <t xml:space="preserve">Ķeipene-Caunes</t>
  </si>
  <si>
    <t xml:space="preserve">V0977</t>
  </si>
  <si>
    <t xml:space="preserve">Madliena-Aderkaši</t>
  </si>
  <si>
    <t xml:space="preserve">V0978</t>
  </si>
  <si>
    <t xml:space="preserve">Gobas stacija-Lāčplēšu stacija</t>
  </si>
  <si>
    <t xml:space="preserve">V0979</t>
  </si>
  <si>
    <t xml:space="preserve">Enkurnieki-Birzgale</t>
  </si>
  <si>
    <t xml:space="preserve">V0980</t>
  </si>
  <si>
    <t xml:space="preserve">Pievedceļš Ķeguma HES</t>
  </si>
  <si>
    <t xml:space="preserve">V0981</t>
  </si>
  <si>
    <t xml:space="preserve">Pievedceļš Tomes zivju audzētavai</t>
  </si>
  <si>
    <t xml:space="preserve">V0982</t>
  </si>
  <si>
    <t xml:space="preserve">Ciemupe-Ogresgals</t>
  </si>
  <si>
    <t xml:space="preserve">V0983</t>
  </si>
  <si>
    <t xml:space="preserve">Pievedceļš Kastrānes stacijai</t>
  </si>
  <si>
    <t xml:space="preserve">V0984</t>
  </si>
  <si>
    <t xml:space="preserve">Pievedceļš Vatrānes stacijai</t>
  </si>
  <si>
    <t xml:space="preserve">V0985</t>
  </si>
  <si>
    <t xml:space="preserve">Kaibala-Annas</t>
  </si>
  <si>
    <t xml:space="preserve">V0986</t>
  </si>
  <si>
    <t xml:space="preserve">Pievedceļš Kaibalas stacijai</t>
  </si>
  <si>
    <t xml:space="preserve">V0987</t>
  </si>
  <si>
    <t xml:space="preserve">Pievedceļš Jumpravas stacijai</t>
  </si>
  <si>
    <t xml:space="preserve">V0988</t>
  </si>
  <si>
    <t xml:space="preserve">Krape-Krapes pag.valde</t>
  </si>
  <si>
    <t xml:space="preserve">V0989</t>
  </si>
  <si>
    <t xml:space="preserve">Lakstene-Sauskāji</t>
  </si>
  <si>
    <t xml:space="preserve">V0990</t>
  </si>
  <si>
    <t xml:space="preserve">Pievedceļš Taurupes stacijai</t>
  </si>
  <si>
    <t xml:space="preserve">V0991</t>
  </si>
  <si>
    <t xml:space="preserve">Mazozoli-Vecogre</t>
  </si>
  <si>
    <t xml:space="preserve">V0992</t>
  </si>
  <si>
    <t xml:space="preserve">Pievedceļš Baltavas stacijai</t>
  </si>
  <si>
    <t xml:space="preserve">V0993</t>
  </si>
  <si>
    <t xml:space="preserve">Dzērves-Vērene</t>
  </si>
  <si>
    <t xml:space="preserve">V0994</t>
  </si>
  <si>
    <t xml:space="preserve">Enkurnieki-Lāčplēsis</t>
  </si>
  <si>
    <t xml:space="preserve">V0995</t>
  </si>
  <si>
    <t xml:space="preserve">Druva-Birzgale-Valle</t>
  </si>
  <si>
    <t xml:space="preserve">V0996</t>
  </si>
  <si>
    <t xml:space="preserve">Ogre-Viskaļi</t>
  </si>
  <si>
    <t xml:space="preserve">Pievedceļš Pļaviņām</t>
  </si>
  <si>
    <t xml:space="preserve">V0997</t>
  </si>
  <si>
    <t xml:space="preserve">Pievedceļš Pļaviņu dolomīta kombinātam</t>
  </si>
  <si>
    <t xml:space="preserve">Plātere-Lakstene</t>
  </si>
  <si>
    <t xml:space="preserve">V1002</t>
  </si>
  <si>
    <t xml:space="preserve">Dzirnieki-Pilsrundāle</t>
  </si>
  <si>
    <t xml:space="preserve">V1003</t>
  </si>
  <si>
    <t xml:space="preserve">Ozolaine-Skaistkalne-Straumes</t>
  </si>
  <si>
    <t xml:space="preserve">V1004</t>
  </si>
  <si>
    <t xml:space="preserve">J.Līkans Iecavas stacijai</t>
  </si>
  <si>
    <t xml:space="preserve">V1005</t>
  </si>
  <si>
    <t xml:space="preserve">Kundziņi-Bauska</t>
  </si>
  <si>
    <t xml:space="preserve">V1007</t>
  </si>
  <si>
    <t xml:space="preserve">Jaunrepšas-Birzgale</t>
  </si>
  <si>
    <t xml:space="preserve">V1008</t>
  </si>
  <si>
    <t xml:space="preserve">Iecava-Emburga</t>
  </si>
  <si>
    <t xml:space="preserve">V1009</t>
  </si>
  <si>
    <t xml:space="preserve">Ozolgaiļi-Zālītes stacija</t>
  </si>
  <si>
    <t xml:space="preserve">V1010</t>
  </si>
  <si>
    <t xml:space="preserve">Stūri-Ziemeļi</t>
  </si>
  <si>
    <t xml:space="preserve">V1011</t>
  </si>
  <si>
    <t xml:space="preserve">Pārslas-Misa-Šarlotes</t>
  </si>
  <si>
    <t xml:space="preserve">V1012</t>
  </si>
  <si>
    <t xml:space="preserve">Zvirgzde-Misa-Dāviņi</t>
  </si>
  <si>
    <t xml:space="preserve">V1013</t>
  </si>
  <si>
    <t xml:space="preserve">Šarlotes-Vecumnieku stacija</t>
  </si>
  <si>
    <t xml:space="preserve">V1014</t>
  </si>
  <si>
    <t xml:space="preserve">Ausmas-Umpārte</t>
  </si>
  <si>
    <t xml:space="preserve">V1015</t>
  </si>
  <si>
    <t xml:space="preserve">Nīzere-Dupšas</t>
  </si>
  <si>
    <t xml:space="preserve">V1016</t>
  </si>
  <si>
    <t xml:space="preserve">Ozolaine-Dupšas</t>
  </si>
  <si>
    <t xml:space="preserve">V1017</t>
  </si>
  <si>
    <t xml:space="preserve">Brukna-Baltiņi-Bārbele</t>
  </si>
  <si>
    <t xml:space="preserve">V1018</t>
  </si>
  <si>
    <t xml:space="preserve">Vecsaule-Rudzi-Code</t>
  </si>
  <si>
    <t xml:space="preserve">V1019</t>
  </si>
  <si>
    <t xml:space="preserve">Jaunsaule-Ozolaine-Bērznieki</t>
  </si>
  <si>
    <t xml:space="preserve">V1020</t>
  </si>
  <si>
    <t xml:space="preserve">Likverteni-Jaunsaule-Skaistkalne</t>
  </si>
  <si>
    <t xml:space="preserve">V1021</t>
  </si>
  <si>
    <t xml:space="preserve">Grenātāle-Tilti-Tunkūni</t>
  </si>
  <si>
    <t xml:space="preserve">V1022</t>
  </si>
  <si>
    <t xml:space="preserve">Bauska-Brunava-Pannemūne</t>
  </si>
  <si>
    <t xml:space="preserve">V1023</t>
  </si>
  <si>
    <t xml:space="preserve">Kirši-Mežgaļu skola</t>
  </si>
  <si>
    <t xml:space="preserve">V1024</t>
  </si>
  <si>
    <t xml:space="preserve">Jātnieki-Tunkūni-Budberģe</t>
  </si>
  <si>
    <t xml:space="preserve">V1025</t>
  </si>
  <si>
    <t xml:space="preserve">Bauska-Gailīši-Lietuvas robeža</t>
  </si>
  <si>
    <t xml:space="preserve">V1026</t>
  </si>
  <si>
    <t xml:space="preserve">Siliņi-Krievgaļi-Lietuvas robeža</t>
  </si>
  <si>
    <t xml:space="preserve">V1027</t>
  </si>
  <si>
    <t xml:space="preserve">Lībieši-Krievgaļi3-Rožkalni</t>
  </si>
  <si>
    <t xml:space="preserve">V1028</t>
  </si>
  <si>
    <t xml:space="preserve">Bauska-Bērzi-Adžūni-Lietuvas robeža</t>
  </si>
  <si>
    <t xml:space="preserve">V1029</t>
  </si>
  <si>
    <t xml:space="preserve">Ziedoši-Bērzi-Lībieši-Lietuvas robeža</t>
  </si>
  <si>
    <t xml:space="preserve">V1030</t>
  </si>
  <si>
    <t xml:space="preserve">Saulaine-Virsīte-Svitene-Senči</t>
  </si>
  <si>
    <t xml:space="preserve">V1031</t>
  </si>
  <si>
    <t xml:space="preserve">Pilsrundāle-Adžūni</t>
  </si>
  <si>
    <t xml:space="preserve">V1032</t>
  </si>
  <si>
    <t xml:space="preserve">Lietuvas robeža-Svitene-Jāņukrogs</t>
  </si>
  <si>
    <t xml:space="preserve">V1033</t>
  </si>
  <si>
    <t xml:space="preserve">Rundāle-Svitene-Klieņi</t>
  </si>
  <si>
    <t xml:space="preserve">V1034</t>
  </si>
  <si>
    <t xml:space="preserve">Bauska-Priedītes</t>
  </si>
  <si>
    <t xml:space="preserve">V1035</t>
  </si>
  <si>
    <t xml:space="preserve">Bauska-Mežotne-Bērzu skola</t>
  </si>
  <si>
    <t xml:space="preserve">V1036</t>
  </si>
  <si>
    <t xml:space="preserve">Bauska-Katrīnas</t>
  </si>
  <si>
    <t xml:space="preserve">V1037</t>
  </si>
  <si>
    <t xml:space="preserve">Līči-Garoza-Dāliņi</t>
  </si>
  <si>
    <t xml:space="preserve">V1038</t>
  </si>
  <si>
    <t xml:space="preserve">Mežotne-Viesturi-Jaunsvirlauka</t>
  </si>
  <si>
    <t xml:space="preserve">V1039</t>
  </si>
  <si>
    <t xml:space="preserve">Iecava-Rožkalni-Irbītes</t>
  </si>
  <si>
    <t xml:space="preserve">V1040</t>
  </si>
  <si>
    <t xml:space="preserve">Pievedceļš Iecavas pansionātam</t>
  </si>
  <si>
    <t xml:space="preserve">V1041</t>
  </si>
  <si>
    <t xml:space="preserve">Kuģeļi-Silakristi</t>
  </si>
  <si>
    <t xml:space="preserve">V1042</t>
  </si>
  <si>
    <t xml:space="preserve">Ceraukste-Skultēni</t>
  </si>
  <si>
    <t xml:space="preserve">V1043</t>
  </si>
  <si>
    <t xml:space="preserve">Purvišķi-Gailīši</t>
  </si>
  <si>
    <t xml:space="preserve">V1044</t>
  </si>
  <si>
    <t xml:space="preserve">Jačūni-Bērstele</t>
  </si>
  <si>
    <t xml:space="preserve">V1045</t>
  </si>
  <si>
    <t xml:space="preserve">Zālīte-Akmenscūciņas-Staļģene</t>
  </si>
  <si>
    <t xml:space="preserve">V1046</t>
  </si>
  <si>
    <t xml:space="preserve">Ērgļi-Rūpnieki</t>
  </si>
  <si>
    <t xml:space="preserve">V1047</t>
  </si>
  <si>
    <t xml:space="preserve">Iecava-Lambārte</t>
  </si>
  <si>
    <t xml:space="preserve">V1053</t>
  </si>
  <si>
    <t xml:space="preserve">Pilsrundāle-Svitene-Klieņi</t>
  </si>
  <si>
    <t xml:space="preserve">V1054</t>
  </si>
  <si>
    <t xml:space="preserve">Dimzas-Vircava-Vairogs</t>
  </si>
  <si>
    <t xml:space="preserve">V1055</t>
  </si>
  <si>
    <t xml:space="preserve">Villas-Saulīte</t>
  </si>
  <si>
    <t xml:space="preserve">V1056</t>
  </si>
  <si>
    <t xml:space="preserve">Svēte-Augstkalne</t>
  </si>
  <si>
    <t xml:space="preserve">V1057</t>
  </si>
  <si>
    <t xml:space="preserve">Igate-Grantskalni</t>
  </si>
  <si>
    <t xml:space="preserve">V1058</t>
  </si>
  <si>
    <t xml:space="preserve">Ērmiķi-Lielplatone-Tīsi</t>
  </si>
  <si>
    <t xml:space="preserve">V1059</t>
  </si>
  <si>
    <t xml:space="preserve">Pūri-Bramberģe-Ginduļi</t>
  </si>
  <si>
    <t xml:space="preserve">V1060</t>
  </si>
  <si>
    <t xml:space="preserve">Kājnieki-Viesturu stacija-Bramberse</t>
  </si>
  <si>
    <t xml:space="preserve">V1061</t>
  </si>
  <si>
    <t xml:space="preserve">Pievedceļš Glūdas stacijai</t>
  </si>
  <si>
    <t xml:space="preserve">V1062</t>
  </si>
  <si>
    <t xml:space="preserve">Glūdas stacija-Strīķi</t>
  </si>
  <si>
    <t xml:space="preserve">V1063</t>
  </si>
  <si>
    <t xml:space="preserve">Pievedceļš Brakšķu stacijai</t>
  </si>
  <si>
    <t xml:space="preserve">V1064</t>
  </si>
  <si>
    <t xml:space="preserve">Kalnciems-Līvbērze</t>
  </si>
  <si>
    <t xml:space="preserve">V1065</t>
  </si>
  <si>
    <t xml:space="preserve">Tušķi-Kalnciems</t>
  </si>
  <si>
    <t xml:space="preserve">V1066</t>
  </si>
  <si>
    <t xml:space="preserve">Dalbe-Lejasbēnūži</t>
  </si>
  <si>
    <t xml:space="preserve">V1067</t>
  </si>
  <si>
    <t xml:space="preserve">Dalbe-Pēternieki-Palejas</t>
  </si>
  <si>
    <t xml:space="preserve">V1068</t>
  </si>
  <si>
    <t xml:space="preserve">Ozolnieki-Keramikas rūpnīca "Spartaks"</t>
  </si>
  <si>
    <t xml:space="preserve">V1069</t>
  </si>
  <si>
    <t xml:space="preserve">Pievedceļš Cenas stacijai</t>
  </si>
  <si>
    <t xml:space="preserve">V1070</t>
  </si>
  <si>
    <t xml:space="preserve">Pievedceļš Garozas stacijai</t>
  </si>
  <si>
    <t xml:space="preserve">V1071</t>
  </si>
  <si>
    <t xml:space="preserve">Mežciems-Staļģene-Stūrīši</t>
  </si>
  <si>
    <t xml:space="preserve">V1072</t>
  </si>
  <si>
    <t xml:space="preserve">Platones stacija-Seskava-Lietuvas robeža</t>
  </si>
  <si>
    <t xml:space="preserve">V1073</t>
  </si>
  <si>
    <t xml:space="preserve">Eleja-Lielsesava</t>
  </si>
  <si>
    <t xml:space="preserve">V1074</t>
  </si>
  <si>
    <t xml:space="preserve">Beverīnas-Dimjauti</t>
  </si>
  <si>
    <t xml:space="preserve">V1075</t>
  </si>
  <si>
    <t xml:space="preserve">Jēkabnieki-Lejiņas</t>
  </si>
  <si>
    <t xml:space="preserve">V1076</t>
  </si>
  <si>
    <t xml:space="preserve">Dorupe-Līvbērze</t>
  </si>
  <si>
    <t xml:space="preserve">V1077</t>
  </si>
  <si>
    <t xml:space="preserve">Avotiši-Skursteņi</t>
  </si>
  <si>
    <t xml:space="preserve">V1078</t>
  </si>
  <si>
    <t xml:space="preserve">Veczāmeļi-Saulīte-Augstkalne</t>
  </si>
  <si>
    <t xml:space="preserve">V1079</t>
  </si>
  <si>
    <t xml:space="preserve">Grūdas stacija-Zaļenieki</t>
  </si>
  <si>
    <t xml:space="preserve">V1080</t>
  </si>
  <si>
    <t xml:space="preserve">Pievedceļš Valgundei</t>
  </si>
  <si>
    <t xml:space="preserve">V1081</t>
  </si>
  <si>
    <t xml:space="preserve">Upmaļi-Cīruļi</t>
  </si>
  <si>
    <t xml:space="preserve">V1082</t>
  </si>
  <si>
    <t xml:space="preserve">Priedes-Sietnieki</t>
  </si>
  <si>
    <t xml:space="preserve">V1083</t>
  </si>
  <si>
    <t xml:space="preserve">Lauki-Skangaļi</t>
  </si>
  <si>
    <t xml:space="preserve">V1084</t>
  </si>
  <si>
    <t xml:space="preserve">Jačūni-Mauriņi</t>
  </si>
  <si>
    <t xml:space="preserve">V1085</t>
  </si>
  <si>
    <t xml:space="preserve">Vircava-Platone</t>
  </si>
  <si>
    <t xml:space="preserve">V1086</t>
  </si>
  <si>
    <t xml:space="preserve">Lielvircava-Oglaine-Zāģeri</t>
  </si>
  <si>
    <t xml:space="preserve">V1087</t>
  </si>
  <si>
    <t xml:space="preserve">Staltie-Skursteņi</t>
  </si>
  <si>
    <t xml:space="preserve">V1088</t>
  </si>
  <si>
    <t xml:space="preserve">Pievedceļš Kaives karjeram</t>
  </si>
  <si>
    <t xml:space="preserve">V1089</t>
  </si>
  <si>
    <t xml:space="preserve">Šķibe-Ceļmalas</t>
  </si>
  <si>
    <t xml:space="preserve">V1091</t>
  </si>
  <si>
    <t xml:space="preserve">Kalnciems-Kaiģi</t>
  </si>
  <si>
    <t xml:space="preserve">V1098</t>
  </si>
  <si>
    <t xml:space="preserve">Dobele-Krimūnas-Zaļenieki-Ūziņi</t>
  </si>
  <si>
    <t xml:space="preserve">V1099</t>
  </si>
  <si>
    <t xml:space="preserve">Jostas stacija-Degšekuļi</t>
  </si>
  <si>
    <t xml:space="preserve">V1100</t>
  </si>
  <si>
    <t xml:space="preserve">Biksti-Lieluži</t>
  </si>
  <si>
    <t xml:space="preserve">V1101</t>
  </si>
  <si>
    <t xml:space="preserve">Dobele-Lestene-Tukums</t>
  </si>
  <si>
    <t xml:space="preserve">V1102</t>
  </si>
  <si>
    <t xml:space="preserve">Līvbērzes stacija-Bērze</t>
  </si>
  <si>
    <t xml:space="preserve">V1103</t>
  </si>
  <si>
    <t xml:space="preserve">Šķibes skola-Bērze</t>
  </si>
  <si>
    <t xml:space="preserve">V1104</t>
  </si>
  <si>
    <t xml:space="preserve">Lukstiņi-Dungas</t>
  </si>
  <si>
    <t xml:space="preserve">V1105</t>
  </si>
  <si>
    <t xml:space="preserve">Krimūnu stacija-Šķibe</t>
  </si>
  <si>
    <t xml:space="preserve">V1106</t>
  </si>
  <si>
    <t xml:space="preserve">Augstkalne-Bēne</t>
  </si>
  <si>
    <t xml:space="preserve">V1107</t>
  </si>
  <si>
    <t xml:space="preserve">Bukaiši-Ceļmalnieki</t>
  </si>
  <si>
    <t xml:space="preserve">V1108</t>
  </si>
  <si>
    <t xml:space="preserve">Bukaiši-Lāči</t>
  </si>
  <si>
    <t xml:space="preserve">V1109</t>
  </si>
  <si>
    <t xml:space="preserve">Ukri-Lāči-Lietuvas robeža</t>
  </si>
  <si>
    <t xml:space="preserve">V1110</t>
  </si>
  <si>
    <t xml:space="preserve">Nesava-Sniķere-Lietuvas robeža</t>
  </si>
  <si>
    <t xml:space="preserve">V1111</t>
  </si>
  <si>
    <t xml:space="preserve">Vītiņi-Vētras-Krustiņi-Tērvete</t>
  </si>
  <si>
    <t xml:space="preserve">V1112</t>
  </si>
  <si>
    <t xml:space="preserve">Tērvete-Penkule</t>
  </si>
  <si>
    <t xml:space="preserve">V1113</t>
  </si>
  <si>
    <t xml:space="preserve">Bēne-Ukri</t>
  </si>
  <si>
    <t xml:space="preserve">V1114</t>
  </si>
  <si>
    <t xml:space="preserve">Putras-Priedula</t>
  </si>
  <si>
    <t xml:space="preserve">V1115</t>
  </si>
  <si>
    <t xml:space="preserve">Vītiņi-Vadakste</t>
  </si>
  <si>
    <t xml:space="preserve">V1116</t>
  </si>
  <si>
    <t xml:space="preserve">Auce-Vadakste</t>
  </si>
  <si>
    <t xml:space="preserve">V1117</t>
  </si>
  <si>
    <t xml:space="preserve">Auce-Ķevele</t>
  </si>
  <si>
    <t xml:space="preserve">V1118</t>
  </si>
  <si>
    <t xml:space="preserve">Auce-Lielauce</t>
  </si>
  <si>
    <t xml:space="preserve">V1119</t>
  </si>
  <si>
    <t xml:space="preserve">Bēne-Lielauce</t>
  </si>
  <si>
    <t xml:space="preserve">V1120</t>
  </si>
  <si>
    <t xml:space="preserve">Lielauce-Bejas</t>
  </si>
  <si>
    <t xml:space="preserve">V1121</t>
  </si>
  <si>
    <t xml:space="preserve">Čiekuri-Īle</t>
  </si>
  <si>
    <t xml:space="preserve">V1122</t>
  </si>
  <si>
    <t xml:space="preserve">Apguldes stacija-Bukaiši</t>
  </si>
  <si>
    <t xml:space="preserve">V1123</t>
  </si>
  <si>
    <t xml:space="preserve">Jaunsesava-Penkules stacija</t>
  </si>
  <si>
    <t xml:space="preserve">V1124</t>
  </si>
  <si>
    <t xml:space="preserve">Naudīte-Apguldes meh. Skola</t>
  </si>
  <si>
    <t xml:space="preserve">V1125</t>
  </si>
  <si>
    <t xml:space="preserve">Auri-Apguldes dzirnavas</t>
  </si>
  <si>
    <t xml:space="preserve">V1126</t>
  </si>
  <si>
    <t xml:space="preserve">Dobele-Penkule</t>
  </si>
  <si>
    <t xml:space="preserve">V1127</t>
  </si>
  <si>
    <t xml:space="preserve">Dobele-Bēne</t>
  </si>
  <si>
    <t xml:space="preserve">V1128</t>
  </si>
  <si>
    <t xml:space="preserve">Dobele-Īle-Auce</t>
  </si>
  <si>
    <t xml:space="preserve">V1129</t>
  </si>
  <si>
    <t xml:space="preserve">Naudīte-Slagūne-Upenieki</t>
  </si>
  <si>
    <t xml:space="preserve">V1130</t>
  </si>
  <si>
    <t xml:space="preserve">Kaķenieki-Slagūne</t>
  </si>
  <si>
    <t xml:space="preserve">V1131</t>
  </si>
  <si>
    <t xml:space="preserve">Biksti-Apšenieki</t>
  </si>
  <si>
    <t xml:space="preserve">V1132</t>
  </si>
  <si>
    <t xml:space="preserve">Pievedceļš Bikstu stacijai</t>
  </si>
  <si>
    <t xml:space="preserve">V1133</t>
  </si>
  <si>
    <t xml:space="preserve">Pievedceļš Annenieku HES</t>
  </si>
  <si>
    <t xml:space="preserve">V1134</t>
  </si>
  <si>
    <t xml:space="preserve">Bajāri-Kreijas</t>
  </si>
  <si>
    <t xml:space="preserve">V1135</t>
  </si>
  <si>
    <t xml:space="preserve">Pievedceļš Gaismas apdzīvotai vietai</t>
  </si>
  <si>
    <t xml:space="preserve">V1136</t>
  </si>
  <si>
    <t xml:space="preserve">Pievedceļš "Garaiskalns" karjeram</t>
  </si>
  <si>
    <t xml:space="preserve">V1137</t>
  </si>
  <si>
    <t xml:space="preserve">Pievedceļš Lielaucei</t>
  </si>
  <si>
    <t xml:space="preserve">V1138</t>
  </si>
  <si>
    <t xml:space="preserve">Pievedceļš Auru stacijai</t>
  </si>
  <si>
    <t xml:space="preserve">V1139</t>
  </si>
  <si>
    <t xml:space="preserve">Stūrīši-Stirnas</t>
  </si>
  <si>
    <t xml:space="preserve">V1140</t>
  </si>
  <si>
    <t xml:space="preserve">Jaunsesava-Ziedugravas</t>
  </si>
  <si>
    <t xml:space="preserve">V1141</t>
  </si>
  <si>
    <t xml:space="preserve">Biksti-Silkalnes karjers</t>
  </si>
  <si>
    <t xml:space="preserve">V1142</t>
  </si>
  <si>
    <t xml:space="preserve">Šķibe-Pikšas</t>
  </si>
  <si>
    <t xml:space="preserve">V1146</t>
  </si>
  <si>
    <t xml:space="preserve">Lutriņi-Lačupe-Zirņi</t>
  </si>
  <si>
    <t xml:space="preserve">V1148</t>
  </si>
  <si>
    <t xml:space="preserve">Šķēde-Ķinguti</t>
  </si>
  <si>
    <t xml:space="preserve">V1149</t>
  </si>
  <si>
    <t xml:space="preserve">Šķēde-Zutēni</t>
  </si>
  <si>
    <t xml:space="preserve">V1150</t>
  </si>
  <si>
    <t xml:space="preserve">Druva-Avotiņi</t>
  </si>
  <si>
    <t xml:space="preserve">V1151</t>
  </si>
  <si>
    <t xml:space="preserve">Jaunauce-Kokmuiža</t>
  </si>
  <si>
    <t xml:space="preserve">V1152</t>
  </si>
  <si>
    <t xml:space="preserve">Saldus-Bērzi-Brocēnu stacija</t>
  </si>
  <si>
    <t xml:space="preserve">V1153</t>
  </si>
  <si>
    <t xml:space="preserve">Doktorāts-Viesāti-Irlava</t>
  </si>
  <si>
    <t xml:space="preserve">V1154</t>
  </si>
  <si>
    <t xml:space="preserve">Blīdene-Remte</t>
  </si>
  <si>
    <t xml:space="preserve">V1155</t>
  </si>
  <si>
    <t xml:space="preserve">Kaulači-Pilsblīdene</t>
  </si>
  <si>
    <t xml:space="preserve">V1156</t>
  </si>
  <si>
    <t xml:space="preserve">Brocēni-Imantas-Namiķi</t>
  </si>
  <si>
    <t xml:space="preserve">V1157</t>
  </si>
  <si>
    <t xml:space="preserve">Blīdene-Stūri</t>
  </si>
  <si>
    <t xml:space="preserve">V1158</t>
  </si>
  <si>
    <t xml:space="preserve">Saldus-Striķi</t>
  </si>
  <si>
    <t xml:space="preserve">V1159</t>
  </si>
  <si>
    <t xml:space="preserve">Priedula-Lietuvas robeža</t>
  </si>
  <si>
    <t xml:space="preserve">V1160</t>
  </si>
  <si>
    <t xml:space="preserve">Ezere-Vadakste</t>
  </si>
  <si>
    <t xml:space="preserve">V1161</t>
  </si>
  <si>
    <t xml:space="preserve">Druvas-Lietuvas robeža</t>
  </si>
  <si>
    <t xml:space="preserve">V1162</t>
  </si>
  <si>
    <t xml:space="preserve">Saldus-Kūdras</t>
  </si>
  <si>
    <t xml:space="preserve">V1163</t>
  </si>
  <si>
    <t xml:space="preserve">Silaiņi-Kursīši</t>
  </si>
  <si>
    <t xml:space="preserve">V1164</t>
  </si>
  <si>
    <t xml:space="preserve">Kursīši-Zaņa</t>
  </si>
  <si>
    <t xml:space="preserve">V1165</t>
  </si>
  <si>
    <t xml:space="preserve">Mauri-Andziņas</t>
  </si>
  <si>
    <t xml:space="preserve">V1166</t>
  </si>
  <si>
    <t xml:space="preserve">Kareļi-Franči</t>
  </si>
  <si>
    <t xml:space="preserve">V1167</t>
  </si>
  <si>
    <t xml:space="preserve">Nīgrande-Dziras-Lietuvas robeža</t>
  </si>
  <si>
    <t xml:space="preserve">V1168</t>
  </si>
  <si>
    <t xml:space="preserve">Nīgrande-Atvases-Vaiņode</t>
  </si>
  <si>
    <t xml:space="preserve">V1169</t>
  </si>
  <si>
    <t xml:space="preserve">Pampāļi-Lukas</t>
  </si>
  <si>
    <t xml:space="preserve">V1170</t>
  </si>
  <si>
    <t xml:space="preserve">Saldus-Būtnāri</t>
  </si>
  <si>
    <t xml:space="preserve">V1171</t>
  </si>
  <si>
    <t xml:space="preserve">Zirņi-Airītes</t>
  </si>
  <si>
    <t xml:space="preserve">V1172</t>
  </si>
  <si>
    <t xml:space="preserve">Lutriņi-Pumpuri</t>
  </si>
  <si>
    <t xml:space="preserve">V1173</t>
  </si>
  <si>
    <t xml:space="preserve">Zutēni-Jukas</t>
  </si>
  <si>
    <t xml:space="preserve">V1174</t>
  </si>
  <si>
    <t xml:space="preserve">Lielsatiķi-Lejassētas</t>
  </si>
  <si>
    <t xml:space="preserve">V1175</t>
  </si>
  <si>
    <t xml:space="preserve">Jaunauce-Vadakste</t>
  </si>
  <si>
    <t xml:space="preserve">V1176</t>
  </si>
  <si>
    <t xml:space="preserve">Ruba-Reņģes stacija</t>
  </si>
  <si>
    <t xml:space="preserve">V1177</t>
  </si>
  <si>
    <t xml:space="preserve">Jaunauce-Riuba</t>
  </si>
  <si>
    <t xml:space="preserve">V1178</t>
  </si>
  <si>
    <t xml:space="preserve">Ēvarži-Dubaskrogs</t>
  </si>
  <si>
    <t xml:space="preserve">V1179</t>
  </si>
  <si>
    <t xml:space="preserve">Pievedceļš Sātiņu zivsaimniecībai</t>
  </si>
  <si>
    <t xml:space="preserve">V1180</t>
  </si>
  <si>
    <t xml:space="preserve">Saldus-Pampāļi</t>
  </si>
  <si>
    <t xml:space="preserve">V1186</t>
  </si>
  <si>
    <t xml:space="preserve">Labrags-Rīva-Sarkanvalks</t>
  </si>
  <si>
    <t xml:space="preserve">V1187</t>
  </si>
  <si>
    <t xml:space="preserve">Pievedceļš Pāvilostai</t>
  </si>
  <si>
    <t xml:space="preserve">V1188</t>
  </si>
  <si>
    <t xml:space="preserve">Liepāja-Šķēde-Ziemupe</t>
  </si>
  <si>
    <t xml:space="preserve">V1189</t>
  </si>
  <si>
    <t xml:space="preserve">Tāši-Ābeļi</t>
  </si>
  <si>
    <t xml:space="preserve">V1190</t>
  </si>
  <si>
    <t xml:space="preserve">Vārgale-Ziemupe</t>
  </si>
  <si>
    <t xml:space="preserve">V1191</t>
  </si>
  <si>
    <t xml:space="preserve">Zemgaļi-Vērgale</t>
  </si>
  <si>
    <t xml:space="preserve">V1192</t>
  </si>
  <si>
    <t xml:space="preserve">Apriķi-Cīrava-Medze</t>
  </si>
  <si>
    <t xml:space="preserve">V1193</t>
  </si>
  <si>
    <t xml:space="preserve">Vēveri-Dunalka-Binderi</t>
  </si>
  <si>
    <t xml:space="preserve">V1194</t>
  </si>
  <si>
    <t xml:space="preserve">Lankas-Cīrava-Turaidas</t>
  </si>
  <si>
    <t xml:space="preserve">V1195</t>
  </si>
  <si>
    <t xml:space="preserve">Cīrava-Vecpils-Stroķi</t>
  </si>
  <si>
    <t xml:space="preserve">V1196</t>
  </si>
  <si>
    <t xml:space="preserve">Stroķi-Vecpils</t>
  </si>
  <si>
    <t xml:space="preserve">V1197</t>
  </si>
  <si>
    <t xml:space="preserve">Aizpute-Ilmāja</t>
  </si>
  <si>
    <t xml:space="preserve">V1198</t>
  </si>
  <si>
    <t xml:space="preserve">Ilmāja-Priekule</t>
  </si>
  <si>
    <t xml:space="preserve">V1199</t>
  </si>
  <si>
    <t xml:space="preserve">Aizpute-Saka</t>
  </si>
  <si>
    <t xml:space="preserve">V1200</t>
  </si>
  <si>
    <t xml:space="preserve">Tebra-Kazdanga-Cildi</t>
  </si>
  <si>
    <t xml:space="preserve">V1201</t>
  </si>
  <si>
    <t xml:space="preserve">Aistere-Rāva-Avoti</t>
  </si>
  <si>
    <t xml:space="preserve">V1202</t>
  </si>
  <si>
    <t xml:space="preserve">Durbe-Aistere</t>
  </si>
  <si>
    <t xml:space="preserve">V1203</t>
  </si>
  <si>
    <t xml:space="preserve">Vecpils-Padone</t>
  </si>
  <si>
    <t xml:space="preserve">V1204</t>
  </si>
  <si>
    <t xml:space="preserve">Durbe-Padone-Kugras</t>
  </si>
  <si>
    <t xml:space="preserve">V1205</t>
  </si>
  <si>
    <t xml:space="preserve">Krote-Tadaiķi</t>
  </si>
  <si>
    <t xml:space="preserve">V1206</t>
  </si>
  <si>
    <t xml:space="preserve">Durbe-Tadaiķi-Bunka-Priekule</t>
  </si>
  <si>
    <t xml:space="preserve">V1207</t>
  </si>
  <si>
    <t xml:space="preserve">Tadaiķi-Māķi-Krisbergi</t>
  </si>
  <si>
    <t xml:space="preserve">V1208</t>
  </si>
  <si>
    <t xml:space="preserve">Bunka-Paplaka-Mazkalēti</t>
  </si>
  <si>
    <t xml:space="preserve">V1209</t>
  </si>
  <si>
    <t xml:space="preserve">Embūte-Vaiņode-Pavāri</t>
  </si>
  <si>
    <t xml:space="preserve">V1210</t>
  </si>
  <si>
    <t xml:space="preserve">Priekule-Paplaka-Virga</t>
  </si>
  <si>
    <t xml:space="preserve">V1211</t>
  </si>
  <si>
    <t xml:space="preserve">Priekule-Purmsāti-Kalēti</t>
  </si>
  <si>
    <t xml:space="preserve">V1212</t>
  </si>
  <si>
    <t xml:space="preserve">Priekule-Vaiņode</t>
  </si>
  <si>
    <t xml:space="preserve">V1213</t>
  </si>
  <si>
    <t xml:space="preserve">Vaiņode-Aizvīķi</t>
  </si>
  <si>
    <t xml:space="preserve">V1214</t>
  </si>
  <si>
    <t xml:space="preserve">Aizvīķi-Gramzda</t>
  </si>
  <si>
    <t xml:space="preserve">V1215</t>
  </si>
  <si>
    <t xml:space="preserve">Purmsāti-Gramzda</t>
  </si>
  <si>
    <t xml:space="preserve">V1216</t>
  </si>
  <si>
    <t xml:space="preserve">Krogzemji-Purmsāti</t>
  </si>
  <si>
    <t xml:space="preserve">V1217</t>
  </si>
  <si>
    <t xml:space="preserve">Ozoli-Kalēti</t>
  </si>
  <si>
    <t xml:space="preserve">V1218</t>
  </si>
  <si>
    <t xml:space="preserve">Bārta-Kalēti-Gramzda</t>
  </si>
  <si>
    <t xml:space="preserve">V1219</t>
  </si>
  <si>
    <t xml:space="preserve">Jēči-Bārta-Sēdviņi</t>
  </si>
  <si>
    <t xml:space="preserve">V1220</t>
  </si>
  <si>
    <t xml:space="preserve">Nīca-Jēči-Peši</t>
  </si>
  <si>
    <t xml:space="preserve">V1221</t>
  </si>
  <si>
    <t xml:space="preserve">Rucava-Pape</t>
  </si>
  <si>
    <t xml:space="preserve">V1222</t>
  </si>
  <si>
    <t xml:space="preserve">Nīca-Otaņķi-Grobiņa</t>
  </si>
  <si>
    <t xml:space="preserve">V1223</t>
  </si>
  <si>
    <t xml:space="preserve">Bārta-Krūte</t>
  </si>
  <si>
    <t xml:space="preserve">V1224</t>
  </si>
  <si>
    <t xml:space="preserve">Gavieze-Mārtuļi-Sandari</t>
  </si>
  <si>
    <t xml:space="preserve">V1225</t>
  </si>
  <si>
    <t xml:space="preserve">Gavieze-Gaviezes stacija</t>
  </si>
  <si>
    <t xml:space="preserve">V1226</t>
  </si>
  <si>
    <t xml:space="preserve">Grobiņa-Tadaiķi</t>
  </si>
  <si>
    <t xml:space="preserve">V1227</t>
  </si>
  <si>
    <t xml:space="preserve">Liepāja-Cimdenieki</t>
  </si>
  <si>
    <t xml:space="preserve">V1228</t>
  </si>
  <si>
    <t xml:space="preserve">Medze-Kapsēde</t>
  </si>
  <si>
    <t xml:space="preserve">V1229</t>
  </si>
  <si>
    <t xml:space="preserve">Medze-Saraiķi</t>
  </si>
  <si>
    <t xml:space="preserve">V1230</t>
  </si>
  <si>
    <t xml:space="preserve">Durbe-Līguti</t>
  </si>
  <si>
    <t xml:space="preserve">V1231</t>
  </si>
  <si>
    <t xml:space="preserve">Klampji-Jūrmalciems</t>
  </si>
  <si>
    <t xml:space="preserve">V1232</t>
  </si>
  <si>
    <t xml:space="preserve">Skatre-Rolavi</t>
  </si>
  <si>
    <t xml:space="preserve">V1233</t>
  </si>
  <si>
    <t xml:space="preserve">Cīrava-Vidusmuiža</t>
  </si>
  <si>
    <t xml:space="preserve">V1234</t>
  </si>
  <si>
    <t xml:space="preserve">Medze-Silenieki</t>
  </si>
  <si>
    <t xml:space="preserve">V1235</t>
  </si>
  <si>
    <t xml:space="preserve">Pļavmalas-Paužene</t>
  </si>
  <si>
    <t xml:space="preserve">V1236</t>
  </si>
  <si>
    <t xml:space="preserve">Sikšņi-Ventnieki-Lejas</t>
  </si>
  <si>
    <t xml:space="preserve">V1237</t>
  </si>
  <si>
    <t xml:space="preserve">Pievedceļš Medzes stacijai</t>
  </si>
  <si>
    <t xml:space="preserve">V1238</t>
  </si>
  <si>
    <t xml:space="preserve">Pievedceļš Māteru stacijai</t>
  </si>
  <si>
    <t xml:space="preserve">V1239</t>
  </si>
  <si>
    <t xml:space="preserve">Pievedceļš Ploces stacijai</t>
  </si>
  <si>
    <t xml:space="preserve">V1240</t>
  </si>
  <si>
    <t xml:space="preserve">Pievedceļš Vārgales stacijai</t>
  </si>
  <si>
    <t xml:space="preserve">V1241</t>
  </si>
  <si>
    <t xml:space="preserve">Pievedceļš Rīvas stacijai</t>
  </si>
  <si>
    <t xml:space="preserve">V1242</t>
  </si>
  <si>
    <t xml:space="preserve">Pievedceļš Durbes stacijai</t>
  </si>
  <si>
    <t xml:space="preserve">V1243</t>
  </si>
  <si>
    <t xml:space="preserve">Pievedceļš Padones stacijai</t>
  </si>
  <si>
    <t xml:space="preserve">V1244</t>
  </si>
  <si>
    <t xml:space="preserve">Pievedceļš Sustas stacijai</t>
  </si>
  <si>
    <t xml:space="preserve">V1245</t>
  </si>
  <si>
    <t xml:space="preserve">Pievedceļš Tadaiķu stacijai</t>
  </si>
  <si>
    <t xml:space="preserve">V1246</t>
  </si>
  <si>
    <t xml:space="preserve">Pievedceļš Tadaiķu skolai</t>
  </si>
  <si>
    <t xml:space="preserve">V1247</t>
  </si>
  <si>
    <t xml:space="preserve">Pievedceļš Rudbāržu stacijai</t>
  </si>
  <si>
    <t xml:space="preserve">V1248</t>
  </si>
  <si>
    <t xml:space="preserve">Pievedceļš Vaišodes slimnīcai</t>
  </si>
  <si>
    <t xml:space="preserve">V1249</t>
  </si>
  <si>
    <t xml:space="preserve">Pievedceļš Pērkonei</t>
  </si>
  <si>
    <t xml:space="preserve">V1250</t>
  </si>
  <si>
    <t xml:space="preserve">Jēči-Šuķene</t>
  </si>
  <si>
    <t xml:space="preserve">V1261</t>
  </si>
  <si>
    <t xml:space="preserve">Renda-Matkule</t>
  </si>
  <si>
    <t xml:space="preserve">V1262</t>
  </si>
  <si>
    <t xml:space="preserve">Pievedceļš Stirnas stacijai</t>
  </si>
  <si>
    <t xml:space="preserve">V1263</t>
  </si>
  <si>
    <t xml:space="preserve">Adze-Alsunga</t>
  </si>
  <si>
    <t xml:space="preserve">V1264</t>
  </si>
  <si>
    <t xml:space="preserve">Adze-Gudenieki-Ēdole</t>
  </si>
  <si>
    <t xml:space="preserve">V1265</t>
  </si>
  <si>
    <t xml:space="preserve">Basi-Apriķi</t>
  </si>
  <si>
    <t xml:space="preserve">V1266</t>
  </si>
  <si>
    <t xml:space="preserve">Ķikuri-Rude</t>
  </si>
  <si>
    <t xml:space="preserve">V1267</t>
  </si>
  <si>
    <t xml:space="preserve">Ēdoles pagasta valde-Ēdoles skola</t>
  </si>
  <si>
    <t xml:space="preserve">V1268</t>
  </si>
  <si>
    <t xml:space="preserve">Ēdole-Ābeļi-Priedulāji</t>
  </si>
  <si>
    <t xml:space="preserve">V1269</t>
  </si>
  <si>
    <t xml:space="preserve">Alsunga-Tērande-Ziras</t>
  </si>
  <si>
    <t xml:space="preserve">V1270</t>
  </si>
  <si>
    <t xml:space="preserve">Krogsētas-Segļi</t>
  </si>
  <si>
    <t xml:space="preserve">V1271</t>
  </si>
  <si>
    <t xml:space="preserve">Ēdole-Mētras-Lēpicas</t>
  </si>
  <si>
    <t xml:space="preserve">V1272</t>
  </si>
  <si>
    <t xml:space="preserve">Laidi-Atmatas</t>
  </si>
  <si>
    <t xml:space="preserve">V1273</t>
  </si>
  <si>
    <t xml:space="preserve">Sieksāte-Laidi</t>
  </si>
  <si>
    <t xml:space="preserve">V1274</t>
  </si>
  <si>
    <t xml:space="preserve">Rudbārži-Rudbāržu internātskola</t>
  </si>
  <si>
    <t xml:space="preserve">V1275</t>
  </si>
  <si>
    <t xml:space="preserve">Rudbārži-Kalvene</t>
  </si>
  <si>
    <t xml:space="preserve">V1276</t>
  </si>
  <si>
    <t xml:space="preserve">Tukuma dzirnavas-p/s Nīkrāce</t>
  </si>
  <si>
    <t xml:space="preserve">V1277</t>
  </si>
  <si>
    <t xml:space="preserve">Lēnas-Alši</t>
  </si>
  <si>
    <t xml:space="preserve">V1278</t>
  </si>
  <si>
    <t xml:space="preserve">Ciecere-Ikaiši-Vārme</t>
  </si>
  <si>
    <t xml:space="preserve">V1279</t>
  </si>
  <si>
    <t xml:space="preserve">Vecais Suitu ceļš</t>
  </si>
  <si>
    <t xml:space="preserve">V1280</t>
  </si>
  <si>
    <t xml:space="preserve">Aizabavas mežniecība-Meždzirnas</t>
  </si>
  <si>
    <t xml:space="preserve">V1281</t>
  </si>
  <si>
    <t xml:space="preserve">Ķinale-Padure-Deksne</t>
  </si>
  <si>
    <t xml:space="preserve">V1282</t>
  </si>
  <si>
    <t xml:space="preserve">Ēdole-Krauļi</t>
  </si>
  <si>
    <t xml:space="preserve">V1283</t>
  </si>
  <si>
    <t xml:space="preserve">Vilgale-Snēpele</t>
  </si>
  <si>
    <t xml:space="preserve">V1284</t>
  </si>
  <si>
    <t xml:space="preserve">Renda-Āpas</t>
  </si>
  <si>
    <t xml:space="preserve">V1285</t>
  </si>
  <si>
    <t xml:space="preserve">Reģi-Oliņi</t>
  </si>
  <si>
    <t xml:space="preserve">V1286</t>
  </si>
  <si>
    <t xml:space="preserve">Graudupe-Ozoli</t>
  </si>
  <si>
    <t xml:space="preserve">V1287</t>
  </si>
  <si>
    <t xml:space="preserve">Īvande-Īvandes stacija</t>
  </si>
  <si>
    <t xml:space="preserve">V1288</t>
  </si>
  <si>
    <t xml:space="preserve">Ēdole-Liedagas</t>
  </si>
  <si>
    <t xml:space="preserve">V1289</t>
  </si>
  <si>
    <t xml:space="preserve">Ķikuri-Alsunga</t>
  </si>
  <si>
    <t xml:space="preserve">V1290</t>
  </si>
  <si>
    <t xml:space="preserve">Kuldīga-Basi</t>
  </si>
  <si>
    <t xml:space="preserve">V1291</t>
  </si>
  <si>
    <t xml:space="preserve">Deksne-Ventspils ceļš</t>
  </si>
  <si>
    <t xml:space="preserve">V1292</t>
  </si>
  <si>
    <t xml:space="preserve">Īvande-Vecais Suitu ceļš</t>
  </si>
  <si>
    <t xml:space="preserve">V1293</t>
  </si>
  <si>
    <t xml:space="preserve">Kuldīga-Pelči-Kaltiķi</t>
  </si>
  <si>
    <t xml:space="preserve">V1294</t>
  </si>
  <si>
    <t xml:space="preserve">Kurmāle-Ieres</t>
  </si>
  <si>
    <t xml:space="preserve">V1295</t>
  </si>
  <si>
    <t xml:space="preserve">Turlava-Valtaiķi-Kalvene-Embūte</t>
  </si>
  <si>
    <t xml:space="preserve">V1296</t>
  </si>
  <si>
    <t xml:space="preserve">Snēpele-Kazdanga</t>
  </si>
  <si>
    <t xml:space="preserve">V1297</t>
  </si>
  <si>
    <t xml:space="preserve">Kabile-Vārme</t>
  </si>
  <si>
    <t xml:space="preserve">V1298</t>
  </si>
  <si>
    <t xml:space="preserve">Gaiķi-Kabile</t>
  </si>
  <si>
    <t xml:space="preserve">V1300</t>
  </si>
  <si>
    <t xml:space="preserve">Kabile-Sabile</t>
  </si>
  <si>
    <t xml:space="preserve">V1301</t>
  </si>
  <si>
    <t xml:space="preserve">Ģibuļi-Renda</t>
  </si>
  <si>
    <t xml:space="preserve">V1307</t>
  </si>
  <si>
    <t xml:space="preserve">Ventspils-Dundaga-Melnsils</t>
  </si>
  <si>
    <t xml:space="preserve">V1308</t>
  </si>
  <si>
    <t xml:space="preserve">Ventspils-Avotiņi</t>
  </si>
  <si>
    <t xml:space="preserve">V1309</t>
  </si>
  <si>
    <t xml:space="preserve">Piltene-Zlēkas</t>
  </si>
  <si>
    <t xml:space="preserve">V1310</t>
  </si>
  <si>
    <t xml:space="preserve">Piltene-Silakrogs</t>
  </si>
  <si>
    <t xml:space="preserve">V1311</t>
  </si>
  <si>
    <t xml:space="preserve">Ugāle-Blāzma-Ance</t>
  </si>
  <si>
    <t xml:space="preserve">V1312</t>
  </si>
  <si>
    <t xml:space="preserve">Oliši-Vāde</t>
  </si>
  <si>
    <t xml:space="preserve">V1313</t>
  </si>
  <si>
    <t xml:space="preserve">Virpe-Pope</t>
  </si>
  <si>
    <t xml:space="preserve">V1314</t>
  </si>
  <si>
    <t xml:space="preserve">Popes centra ceļš</t>
  </si>
  <si>
    <t xml:space="preserve">V1315</t>
  </si>
  <si>
    <t xml:space="preserve">Pope-Rēdnieki</t>
  </si>
  <si>
    <t xml:space="preserve">V1316</t>
  </si>
  <si>
    <t xml:space="preserve">Popciems-Spiņņi</t>
  </si>
  <si>
    <t xml:space="preserve">V1317</t>
  </si>
  <si>
    <t xml:space="preserve">Pāpe-Virpe</t>
  </si>
  <si>
    <t xml:space="preserve">V1318</t>
  </si>
  <si>
    <t xml:space="preserve">Virpe-Pāce</t>
  </si>
  <si>
    <t xml:space="preserve">V1319</t>
  </si>
  <si>
    <t xml:space="preserve">Amele-Stikli</t>
  </si>
  <si>
    <t xml:space="preserve">V1320</t>
  </si>
  <si>
    <t xml:space="preserve">Pievedceļš Ugāles stacijai</t>
  </si>
  <si>
    <t xml:space="preserve">V1321</t>
  </si>
  <si>
    <t xml:space="preserve">Ugāle-Modes-Māteri</t>
  </si>
  <si>
    <t xml:space="preserve">V1322</t>
  </si>
  <si>
    <t xml:space="preserve">Ugāles centra ceļš</t>
  </si>
  <si>
    <t xml:space="preserve">V1323</t>
  </si>
  <si>
    <t xml:space="preserve">Sili-Ugāles dzirnavas-Smilši</t>
  </si>
  <si>
    <t xml:space="preserve">V1324</t>
  </si>
  <si>
    <t xml:space="preserve">Usmas stacija-Usmas skola</t>
  </si>
  <si>
    <t xml:space="preserve">V1325</t>
  </si>
  <si>
    <t xml:space="preserve">Usma-Amjūdze</t>
  </si>
  <si>
    <t xml:space="preserve">V1326</t>
  </si>
  <si>
    <t xml:space="preserve">Ugāle-Cirkale-Zlēkas</t>
  </si>
  <si>
    <t xml:space="preserve">V1327</t>
  </si>
  <si>
    <t xml:space="preserve">Pievedceļš Užavai</t>
  </si>
  <si>
    <t xml:space="preserve">V1328</t>
  </si>
  <si>
    <t xml:space="preserve">Zūru centra ceļš</t>
  </si>
  <si>
    <t xml:space="preserve">V1329</t>
  </si>
  <si>
    <t xml:space="preserve">Pope-Elkšķene-Tārgale</t>
  </si>
  <si>
    <t xml:space="preserve">V1330</t>
  </si>
  <si>
    <t xml:space="preserve">Kamārce-Gārzde-Zūru dzirnavas</t>
  </si>
  <si>
    <t xml:space="preserve">V1331</t>
  </si>
  <si>
    <t xml:space="preserve">Tārgale-Zīles</t>
  </si>
  <si>
    <t xml:space="preserve">V1332</t>
  </si>
  <si>
    <t xml:space="preserve">Pievedceļš Liepenei</t>
  </si>
  <si>
    <t xml:space="preserve">V1333</t>
  </si>
  <si>
    <t xml:space="preserve">Pievedceļš Ovīšiem</t>
  </si>
  <si>
    <t xml:space="preserve">V1334</t>
  </si>
  <si>
    <t xml:space="preserve">Pievedceļš Lūžņai</t>
  </si>
  <si>
    <t xml:space="preserve">V1335</t>
  </si>
  <si>
    <t xml:space="preserve">Pievedceļš Miķeļbākai</t>
  </si>
  <si>
    <t xml:space="preserve">V1336</t>
  </si>
  <si>
    <t xml:space="preserve">Pievedceļš Ķesteriem</t>
  </si>
  <si>
    <t xml:space="preserve">V1337</t>
  </si>
  <si>
    <t xml:space="preserve">Eglāji-Muižnieki</t>
  </si>
  <si>
    <t xml:space="preserve">V1338</t>
  </si>
  <si>
    <t xml:space="preserve">Rinda-Prieži-Kalni</t>
  </si>
  <si>
    <t xml:space="preserve">V1339</t>
  </si>
  <si>
    <t xml:space="preserve">Ance-Trumpji</t>
  </si>
  <si>
    <t xml:space="preserve">V1340</t>
  </si>
  <si>
    <t xml:space="preserve">Virpe-Jorniņi</t>
  </si>
  <si>
    <t xml:space="preserve">V1341</t>
  </si>
  <si>
    <t xml:space="preserve">Mieži-Bruši</t>
  </si>
  <si>
    <t xml:space="preserve">V1342</t>
  </si>
  <si>
    <t xml:space="preserve">Lonaste-Kārļamuiža</t>
  </si>
  <si>
    <t xml:space="preserve">V1343</t>
  </si>
  <si>
    <t xml:space="preserve">Dadzītes-Puzenieki</t>
  </si>
  <si>
    <t xml:space="preserve">V1344</t>
  </si>
  <si>
    <t xml:space="preserve">Baloži-Puzenieki-Puzes stacija</t>
  </si>
  <si>
    <t xml:space="preserve">V1345</t>
  </si>
  <si>
    <t xml:space="preserve">Ugāle-Zūru dzirnavas</t>
  </si>
  <si>
    <t xml:space="preserve">V1346</t>
  </si>
  <si>
    <t xml:space="preserve">Silmači-Jaunsinepes</t>
  </si>
  <si>
    <t xml:space="preserve">V1347</t>
  </si>
  <si>
    <t xml:space="preserve">Rāpati-Krievciems</t>
  </si>
  <si>
    <t xml:space="preserve">V1348</t>
  </si>
  <si>
    <t xml:space="preserve">Bērziņi-Vendzavas</t>
  </si>
  <si>
    <t xml:space="preserve">V1349</t>
  </si>
  <si>
    <t xml:space="preserve">Pievedceļš Vendzavai</t>
  </si>
  <si>
    <t xml:space="preserve">V1350</t>
  </si>
  <si>
    <t xml:space="preserve">Ziras-Vēkas</t>
  </si>
  <si>
    <t xml:space="preserve">V1351</t>
  </si>
  <si>
    <t xml:space="preserve">Ventava-Užava</t>
  </si>
  <si>
    <t xml:space="preserve">V1352</t>
  </si>
  <si>
    <t xml:space="preserve">Piltenes pansionāta ceļš</t>
  </si>
  <si>
    <t xml:space="preserve">V1353</t>
  </si>
  <si>
    <t xml:space="preserve">Kamārce-Elkšķene</t>
  </si>
  <si>
    <t xml:space="preserve">V1354</t>
  </si>
  <si>
    <t xml:space="preserve">Pope-Zariņkalni</t>
  </si>
  <si>
    <t xml:space="preserve">V1355</t>
  </si>
  <si>
    <t xml:space="preserve">Pievedceļš Popes estrādei</t>
  </si>
  <si>
    <t xml:space="preserve">V1362</t>
  </si>
  <si>
    <t xml:space="preserve">Abavciems-Veģi</t>
  </si>
  <si>
    <t xml:space="preserve">V1363</t>
  </si>
  <si>
    <t xml:space="preserve">Ārlava-Tiņģere-Plintiņi</t>
  </si>
  <si>
    <t xml:space="preserve">V1364</t>
  </si>
  <si>
    <t xml:space="preserve">Balgale-Zentene</t>
  </si>
  <si>
    <t xml:space="preserve">V1365</t>
  </si>
  <si>
    <t xml:space="preserve">Cirstes-Ciemgļi</t>
  </si>
  <si>
    <t xml:space="preserve">V1366</t>
  </si>
  <si>
    <t xml:space="preserve">Dižsēņi-Raudziņi</t>
  </si>
  <si>
    <t xml:space="preserve">V1367</t>
  </si>
  <si>
    <t xml:space="preserve">Dundaga-Ģipka</t>
  </si>
  <si>
    <t xml:space="preserve">V1368</t>
  </si>
  <si>
    <t xml:space="preserve">Dundaga-Tiņģere-Tiltiņi</t>
  </si>
  <si>
    <t xml:space="preserve">V1369</t>
  </si>
  <si>
    <t xml:space="preserve">Greiļukalns-Ezergaļi</t>
  </si>
  <si>
    <t xml:space="preserve">V1371</t>
  </si>
  <si>
    <t xml:space="preserve">Ģibzde-Dundaga</t>
  </si>
  <si>
    <t xml:space="preserve">V1372</t>
  </si>
  <si>
    <t xml:space="preserve">Jaunmuiža-Sīkrags</t>
  </si>
  <si>
    <t xml:space="preserve">V1373</t>
  </si>
  <si>
    <t xml:space="preserve">Jādekši-Dzedri</t>
  </si>
  <si>
    <t xml:space="preserve">V1374</t>
  </si>
  <si>
    <t xml:space="preserve">Kalni-Popervāle</t>
  </si>
  <si>
    <t xml:space="preserve">V1375</t>
  </si>
  <si>
    <t xml:space="preserve">Kaļķi-Druvas</t>
  </si>
  <si>
    <t xml:space="preserve">V1376</t>
  </si>
  <si>
    <t xml:space="preserve">Ķūļi-Dzedri</t>
  </si>
  <si>
    <t xml:space="preserve">V1377</t>
  </si>
  <si>
    <t xml:space="preserve">Laidze-Kroņi-Ārlava</t>
  </si>
  <si>
    <t xml:space="preserve">V1378</t>
  </si>
  <si>
    <t xml:space="preserve">Laidzes kultūras nams-Mežgravas</t>
  </si>
  <si>
    <t xml:space="preserve">V1379</t>
  </si>
  <si>
    <t xml:space="preserve">Liesma-Graši</t>
  </si>
  <si>
    <t xml:space="preserve">V1380</t>
  </si>
  <si>
    <t xml:space="preserve">Libagi-Odre</t>
  </si>
  <si>
    <t xml:space="preserve">V1381</t>
  </si>
  <si>
    <t xml:space="preserve">Mazirbe-Vīdāle-Kaļķi</t>
  </si>
  <si>
    <t xml:space="preserve">V1382</t>
  </si>
  <si>
    <t xml:space="preserve">Meļķi-Ostes-Neveja-Tierķi</t>
  </si>
  <si>
    <t xml:space="preserve">V1383</t>
  </si>
  <si>
    <t xml:space="preserve">Mežuļi-Vanagi</t>
  </si>
  <si>
    <t xml:space="preserve">V1384</t>
  </si>
  <si>
    <t xml:space="preserve">Oši-Mordanga-Mazruņķi</t>
  </si>
  <si>
    <t xml:space="preserve">V1385</t>
  </si>
  <si>
    <t xml:space="preserve">Pastende-Iliņi-Spāre</t>
  </si>
  <si>
    <t xml:space="preserve">Rugāji-Rūsas</t>
  </si>
  <si>
    <t xml:space="preserve">V1386</t>
  </si>
  <si>
    <t xml:space="preserve">Pievedceļš "Kurzemes" karjeram</t>
  </si>
  <si>
    <t xml:space="preserve">V1387</t>
  </si>
  <si>
    <t xml:space="preserve">Pievedceļš Līču stacijai</t>
  </si>
  <si>
    <t xml:space="preserve">V1388</t>
  </si>
  <si>
    <t xml:space="preserve">Pievedceļš Pitragam</t>
  </si>
  <si>
    <t xml:space="preserve">V1389</t>
  </si>
  <si>
    <t xml:space="preserve">Pievedceļš Saunagam</t>
  </si>
  <si>
    <t xml:space="preserve">V1390</t>
  </si>
  <si>
    <t xml:space="preserve">Pievedceļš Spārei</t>
  </si>
  <si>
    <t xml:space="preserve">V1391</t>
  </si>
  <si>
    <t xml:space="preserve">Pievedceļš Vaidei</t>
  </si>
  <si>
    <t xml:space="preserve">V1392</t>
  </si>
  <si>
    <t xml:space="preserve">Priedītes-Bāliņi</t>
  </si>
  <si>
    <t xml:space="preserve">V1393</t>
  </si>
  <si>
    <t xml:space="preserve">Purmaļi-Oksle-Cēre</t>
  </si>
  <si>
    <t xml:space="preserve">V1394</t>
  </si>
  <si>
    <t xml:space="preserve">Rude-Ģipka</t>
  </si>
  <si>
    <t xml:space="preserve">V1396</t>
  </si>
  <si>
    <t xml:space="preserve">Sabile-Abavciems-Jaunzemji</t>
  </si>
  <si>
    <t xml:space="preserve">V1397</t>
  </si>
  <si>
    <t xml:space="preserve">Sārcene-Launciene-Sabiles stacija</t>
  </si>
  <si>
    <t xml:space="preserve">V1398</t>
  </si>
  <si>
    <t xml:space="preserve">Sārcene-Nogale-Kaltene</t>
  </si>
  <si>
    <t xml:space="preserve">V1399</t>
  </si>
  <si>
    <t xml:space="preserve">Smildziņi-Sabiles stacija-Sknābe</t>
  </si>
  <si>
    <t xml:space="preserve">V1400</t>
  </si>
  <si>
    <t xml:space="preserve">Spailes-Kaleši</t>
  </si>
  <si>
    <t xml:space="preserve">V1401</t>
  </si>
  <si>
    <t xml:space="preserve">Stende-Lauciene-Mērsrags</t>
  </si>
  <si>
    <t xml:space="preserve">V1402</t>
  </si>
  <si>
    <t xml:space="preserve">Stende-Sabile-Pūces</t>
  </si>
  <si>
    <t xml:space="preserve">V1403</t>
  </si>
  <si>
    <t xml:space="preserve">Sukturi-Ozolkrogs</t>
  </si>
  <si>
    <t xml:space="preserve">V1404</t>
  </si>
  <si>
    <t xml:space="preserve">Talsi-Gravas-Ģibuļi</t>
  </si>
  <si>
    <t xml:space="preserve">V1405</t>
  </si>
  <si>
    <t xml:space="preserve">Talsi-Lībagi</t>
  </si>
  <si>
    <t xml:space="preserve">V1406</t>
  </si>
  <si>
    <t xml:space="preserve">Talsi-Remeši</t>
  </si>
  <si>
    <t xml:space="preserve">V1407</t>
  </si>
  <si>
    <t xml:space="preserve">Talsi-Šķēde-Okte</t>
  </si>
  <si>
    <t xml:space="preserve">V1408</t>
  </si>
  <si>
    <t xml:space="preserve">Talsi-Zvaigznes</t>
  </si>
  <si>
    <t xml:space="preserve">V1409</t>
  </si>
  <si>
    <t xml:space="preserve">Tīrumi-Krūziņi</t>
  </si>
  <si>
    <t xml:space="preserve">V1410</t>
  </si>
  <si>
    <t xml:space="preserve">Valdemārpils-Pļavas-Sviķi</t>
  </si>
  <si>
    <t xml:space="preserve">V1411</t>
  </si>
  <si>
    <t xml:space="preserve">Valdemārpils-Pope</t>
  </si>
  <si>
    <t xml:space="preserve">V1412</t>
  </si>
  <si>
    <t xml:space="preserve">Valdemārpils-Pūņas</t>
  </si>
  <si>
    <t xml:space="preserve">V1413</t>
  </si>
  <si>
    <t xml:space="preserve">Valdgale-Šķēde</t>
  </si>
  <si>
    <t xml:space="preserve">V1414</t>
  </si>
  <si>
    <t xml:space="preserve">Vandzenes skola-Nogale-Lubezere</t>
  </si>
  <si>
    <t xml:space="preserve">V1415</t>
  </si>
  <si>
    <t xml:space="preserve">Vēži-Garlene</t>
  </si>
  <si>
    <t xml:space="preserve">V1416</t>
  </si>
  <si>
    <t xml:space="preserve">Villas-Robežnieki</t>
  </si>
  <si>
    <t xml:space="preserve">V1428</t>
  </si>
  <si>
    <t xml:space="preserve">Jurģi-Jostas st.-Upenieki</t>
  </si>
  <si>
    <t xml:space="preserve">V1429</t>
  </si>
  <si>
    <t xml:space="preserve">Jaunpils-Ošenieki</t>
  </si>
  <si>
    <t xml:space="preserve">V1430</t>
  </si>
  <si>
    <t xml:space="preserve">Vāne-Saldus</t>
  </si>
  <si>
    <t xml:space="preserve">V1431</t>
  </si>
  <si>
    <t xml:space="preserve">Kandavas stacija-Oksle-Dursupe</t>
  </si>
  <si>
    <t xml:space="preserve">V1432</t>
  </si>
  <si>
    <t xml:space="preserve">Cēre-Pilsarāji-Balgale</t>
  </si>
  <si>
    <t xml:space="preserve">V1433</t>
  </si>
  <si>
    <t xml:space="preserve">Kandava-Jaunpagasts-Mazsproģi</t>
  </si>
  <si>
    <t xml:space="preserve">V1434</t>
  </si>
  <si>
    <t xml:space="preserve">Pievedceļš Kandavas stacijai</t>
  </si>
  <si>
    <t xml:space="preserve">V1435</t>
  </si>
  <si>
    <t xml:space="preserve">Līgas-Zentene-Rideļi</t>
  </si>
  <si>
    <t xml:space="preserve">V1436</t>
  </si>
  <si>
    <t xml:space="preserve">Brīvnieki-Dzirciems-Jēči</t>
  </si>
  <si>
    <t xml:space="preserve">V1437</t>
  </si>
  <si>
    <t xml:space="preserve">Bieļas-Kaive-Lamiņi-Zentene</t>
  </si>
  <si>
    <t xml:space="preserve">V1438</t>
  </si>
  <si>
    <t xml:space="preserve">Pūre-Lamiņi</t>
  </si>
  <si>
    <t xml:space="preserve">V1439</t>
  </si>
  <si>
    <t xml:space="preserve">Pūre-Kaive</t>
  </si>
  <si>
    <t xml:space="preserve">V1440</t>
  </si>
  <si>
    <t xml:space="preserve">Kaive-Brizule</t>
  </si>
  <si>
    <t xml:space="preserve">V1441</t>
  </si>
  <si>
    <t xml:space="preserve">Rideļi-Engure</t>
  </si>
  <si>
    <t xml:space="preserve">V1442</t>
  </si>
  <si>
    <t xml:space="preserve">Tukums-Lazdas</t>
  </si>
  <si>
    <t xml:space="preserve">V1443</t>
  </si>
  <si>
    <t xml:space="preserve">Tukums-Jaunmokas</t>
  </si>
  <si>
    <t xml:space="preserve">V1444</t>
  </si>
  <si>
    <t xml:space="preserve">Jaunmokas-Jaunsāti</t>
  </si>
  <si>
    <t xml:space="preserve">V1445</t>
  </si>
  <si>
    <t xml:space="preserve">Tukums-Kandava</t>
  </si>
  <si>
    <t xml:space="preserve">V1446</t>
  </si>
  <si>
    <t xml:space="preserve">Tukums-Milzkalne-Smārde-Slampes stacija</t>
  </si>
  <si>
    <t xml:space="preserve">V1448</t>
  </si>
  <si>
    <t xml:space="preserve">Milzkalne-Cērkste-Apšuciems</t>
  </si>
  <si>
    <t xml:space="preserve">V1449</t>
  </si>
  <si>
    <t xml:space="preserve">Valgums-Klapkalnciems</t>
  </si>
  <si>
    <t xml:space="preserve">V1450</t>
  </si>
  <si>
    <t xml:space="preserve">Lancenieki-Džūkste-Lestene</t>
  </si>
  <si>
    <t xml:space="preserve">V1451</t>
  </si>
  <si>
    <t xml:space="preserve">Irbes-Džūkste</t>
  </si>
  <si>
    <t xml:space="preserve">V1452</t>
  </si>
  <si>
    <t xml:space="preserve">Džūkste-Irlava-Jaunsāti</t>
  </si>
  <si>
    <t xml:space="preserve">V1453</t>
  </si>
  <si>
    <t xml:space="preserve">Praviņas-Džūkste</t>
  </si>
  <si>
    <t xml:space="preserve">V1454</t>
  </si>
  <si>
    <t xml:space="preserve">Pīčas-Praviņas-Kārtiņi</t>
  </si>
  <si>
    <t xml:space="preserve">V1455</t>
  </si>
  <si>
    <t xml:space="preserve">Ozolpils-Degole</t>
  </si>
  <si>
    <t xml:space="preserve">V1456</t>
  </si>
  <si>
    <t xml:space="preserve">Irlava-Mazbites</t>
  </si>
  <si>
    <t xml:space="preserve">V1457</t>
  </si>
  <si>
    <t xml:space="preserve">Annenieki-Jaunpils</t>
  </si>
  <si>
    <t xml:space="preserve">V1458</t>
  </si>
  <si>
    <t xml:space="preserve">Jaunpils-Viesāti</t>
  </si>
  <si>
    <t xml:space="preserve">V1459</t>
  </si>
  <si>
    <t xml:space="preserve">Aizupe-Alkšņi-Strutele-Auziņas</t>
  </si>
  <si>
    <t xml:space="preserve">V1460</t>
  </si>
  <si>
    <t xml:space="preserve">Tāmas-Irlava</t>
  </si>
  <si>
    <t xml:space="preserve">V1461</t>
  </si>
  <si>
    <t xml:space="preserve">Grenai-Skārdi</t>
  </si>
  <si>
    <t xml:space="preserve">V1462</t>
  </si>
  <si>
    <t xml:space="preserve">Zemīte-Jaunsāti</t>
  </si>
  <si>
    <t xml:space="preserve">V1463</t>
  </si>
  <si>
    <t xml:space="preserve">Zemīte-Kukšas</t>
  </si>
  <si>
    <t xml:space="preserve">V1464</t>
  </si>
  <si>
    <t xml:space="preserve">Dziekalni-Pūre</t>
  </si>
  <si>
    <t xml:space="preserve">V1465</t>
  </si>
  <si>
    <t xml:space="preserve">Smilškalni-Kandava</t>
  </si>
  <si>
    <t xml:space="preserve">V1466</t>
  </si>
  <si>
    <t xml:space="preserve">Kandava-Līgciema stacija-Tiltukrogs</t>
  </si>
  <si>
    <t xml:space="preserve">V1467</t>
  </si>
  <si>
    <t xml:space="preserve">Mazrūmene-Griebciems</t>
  </si>
  <si>
    <t xml:space="preserve">V1468</t>
  </si>
  <si>
    <t xml:space="preserve">žagariņi-Kandavas stacija</t>
  </si>
  <si>
    <t xml:space="preserve">V1469</t>
  </si>
  <si>
    <t xml:space="preserve">Magzinieki-žagariņi</t>
  </si>
  <si>
    <t xml:space="preserve">V1470</t>
  </si>
  <si>
    <t xml:space="preserve">Ošlejas-Rugājkalns-Noras</t>
  </si>
  <si>
    <t xml:space="preserve">V1471</t>
  </si>
  <si>
    <t xml:space="preserve">Valdeķi-Aizdzire-Kalnmuiža</t>
  </si>
  <si>
    <t xml:space="preserve">V1472</t>
  </si>
  <si>
    <t xml:space="preserve">Lapmežciems-Antiņciems-Jāņukrogs</t>
  </si>
  <si>
    <t xml:space="preserve">V1474</t>
  </si>
  <si>
    <t xml:space="preserve">Plosti-Pūces</t>
  </si>
  <si>
    <t xml:space="preserve">V1475</t>
  </si>
  <si>
    <t xml:space="preserve">Ozolpils-Kalēji-Smārde</t>
  </si>
  <si>
    <t xml:space="preserve">V1476</t>
  </si>
  <si>
    <t xml:space="preserve">Kalēji-Durbe</t>
  </si>
  <si>
    <t xml:space="preserve">V1477</t>
  </si>
  <si>
    <t xml:space="preserve">Sloka-Pavasari</t>
  </si>
  <si>
    <t xml:space="preserve">V1478</t>
  </si>
  <si>
    <t xml:space="preserve">Aizstrauši-Starpiņas</t>
  </si>
  <si>
    <t xml:space="preserve">V1479</t>
  </si>
  <si>
    <t xml:space="preserve">Kraujas-Godiņi</t>
  </si>
  <si>
    <t xml:space="preserve">V1480</t>
  </si>
  <si>
    <t xml:space="preserve">Viljete-Pūres stacija-Kļaviņi</t>
  </si>
  <si>
    <t xml:space="preserve">V1481</t>
  </si>
  <si>
    <t xml:space="preserve">Jaunmokas-Sloklejas</t>
  </si>
  <si>
    <t xml:space="preserve">V1482</t>
  </si>
  <si>
    <t xml:space="preserve">Pievedceļš "Raudas" pansionātam</t>
  </si>
  <si>
    <t xml:space="preserve">V1483</t>
  </si>
  <si>
    <t xml:space="preserve">Pievedceļš Valguma ezeram</t>
  </si>
  <si>
    <t xml:space="preserve">V1484</t>
  </si>
  <si>
    <t xml:space="preserve">Jaunpils-Mazbites</t>
  </si>
  <si>
    <t xml:space="preserve">V1485</t>
  </si>
  <si>
    <t xml:space="preserve">Pievedceļš "Ķīšu" pansionātam</t>
  </si>
  <si>
    <t xml:space="preserve">V1486</t>
  </si>
  <si>
    <t xml:space="preserve">Zante-Dziru dzirnavas</t>
  </si>
  <si>
    <t xml:space="preserve">V1487</t>
  </si>
  <si>
    <t xml:space="preserve">Varieba-Aizupes mežniecība</t>
  </si>
  <si>
    <t xml:space="preserve">V1488</t>
  </si>
  <si>
    <t xml:space="preserve">Sēme-Kaive</t>
  </si>
  <si>
    <t xml:space="preserve">V1489</t>
  </si>
  <si>
    <t xml:space="preserve">Brizule-Rideļ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L_t_-;\-* #,##0.00\ _L_t_-;_-* \-??\ _L_t_-;_-@_-"/>
    <numFmt numFmtId="167" formatCode="m&quot;ont&quot;h\ d&quot;, &quot;yyyy"/>
    <numFmt numFmtId="168" formatCode="_(* #,##0_);_(* \(#,##0\);_(* \-_);_(@_)"/>
    <numFmt numFmtId="169" formatCode="#,##0.00"/>
    <numFmt numFmtId="170" formatCode="#.00"/>
    <numFmt numFmtId="171" formatCode="#."/>
    <numFmt numFmtId="172" formatCode="_-* #,##0\$_-;\-* #,##0\$_-;_-* &quot;-$&quot;_-;_-@_-"/>
    <numFmt numFmtId="173" formatCode="_-* #,##0.00\$_-;\-* #,##0.00\$_-;_-* \-??\$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color rgb="FFFFFFFF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color rgb="FFFF9900"/>
      <name val="Arial Narrow"/>
      <family val="2"/>
      <charset val="186"/>
    </font>
    <font>
      <sz val="10"/>
      <color rgb="FF800080"/>
      <name val="Arial Narrow"/>
      <family val="2"/>
      <charset val="186"/>
    </font>
    <font>
      <sz val="11"/>
      <color rgb="FF800080"/>
      <name val="Calibri"/>
      <family val="2"/>
      <charset val="186"/>
    </font>
    <font>
      <sz val="10"/>
      <color rgb="FFFF0000"/>
      <name val="Arial Narrow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0"/>
      <color rgb="FFFFFFFF"/>
      <name val="Arial Narrow"/>
      <family val="2"/>
      <charset val="186"/>
    </font>
    <font>
      <b val="true"/>
      <sz val="11"/>
      <color rgb="FFFFFFFF"/>
      <name val="Calibri"/>
      <family val="2"/>
      <charset val="186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i val="true"/>
      <sz val="10"/>
      <color rgb="FF808080"/>
      <name val="Arial Narrow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8000"/>
      <name val="Arial Narrow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Arial Narrow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5"/>
      <color rgb="FF333399"/>
      <name val="Arial Narrow"/>
      <family val="2"/>
      <charset val="186"/>
    </font>
    <font>
      <b val="true"/>
      <sz val="13"/>
      <color rgb="FF003366"/>
      <name val="Arial Narrow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3"/>
      <color rgb="FF333399"/>
      <name val="Arial Narrow"/>
      <family val="2"/>
      <charset val="186"/>
    </font>
    <font>
      <b val="true"/>
      <sz val="11"/>
      <color rgb="FF003366"/>
      <name val="Arial Narrow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333399"/>
      <name val="Arial Narrow"/>
      <family val="2"/>
      <charset val="186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10"/>
      <color rgb="FF333399"/>
      <name val="Arial Narrow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color rgb="FF333333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sz val="10"/>
      <color rgb="FFFF9900"/>
      <name val="Arial Narrow"/>
      <family val="2"/>
      <charset val="186"/>
    </font>
    <font>
      <sz val="11"/>
      <color rgb="FFFF9900"/>
      <name val="Calibri"/>
      <family val="2"/>
      <charset val="186"/>
    </font>
    <font>
      <sz val="10"/>
      <color rgb="FF993300"/>
      <name val="Arial Narrow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i val="true"/>
      <vertAlign val="superscript"/>
      <sz val="10"/>
      <name val="Times New Roman"/>
      <family val="1"/>
      <charset val="186"/>
    </font>
    <font>
      <i val="true"/>
      <vertAlign val="subscript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. izcēlums" xfId="21"/>
    <cellStyle name="2. izcēlums" xfId="22"/>
    <cellStyle name="20% - Accent1 10" xfId="23"/>
    <cellStyle name="20% - Accent1 2" xfId="24"/>
    <cellStyle name="20% - Accent1 2 10" xfId="25"/>
    <cellStyle name="20% - Accent1 2 11" xfId="26"/>
    <cellStyle name="20% - Accent1 2 11 2" xfId="27"/>
    <cellStyle name="20% - Accent1 2 11 2 2" xfId="28"/>
    <cellStyle name="20% - Accent1 2 11 2 3" xfId="29"/>
    <cellStyle name="20% - Accent1 2 11 2 4" xfId="30"/>
    <cellStyle name="20% - Accent1 2 11 3" xfId="31"/>
    <cellStyle name="20% - Accent1 2 11 4" xfId="32"/>
    <cellStyle name="20% - Accent1 2 11 5" xfId="33"/>
    <cellStyle name="20% - Accent1 2 12" xfId="34"/>
    <cellStyle name="20% - Accent1 2 12 2" xfId="35"/>
    <cellStyle name="20% - Accent1 2 12 2 2" xfId="36"/>
    <cellStyle name="20% - Accent1 2 12 2 3" xfId="37"/>
    <cellStyle name="20% - Accent1 2 12 2 4" xfId="38"/>
    <cellStyle name="20% - Accent1 2 12 3" xfId="39"/>
    <cellStyle name="20% - Accent1 2 12 4" xfId="40"/>
    <cellStyle name="20% - Accent1 2 12 5" xfId="41"/>
    <cellStyle name="20% - Accent1 2 13" xfId="42"/>
    <cellStyle name="20% - Accent1 2 13 2" xfId="43"/>
    <cellStyle name="20% - Accent1 2 13 2 2" xfId="44"/>
    <cellStyle name="20% - Accent1 2 13 2 3" xfId="45"/>
    <cellStyle name="20% - Accent1 2 13 2 4" xfId="46"/>
    <cellStyle name="20% - Accent1 2 13 3" xfId="47"/>
    <cellStyle name="20% - Accent1 2 13 4" xfId="48"/>
    <cellStyle name="20% - Accent1 2 13 5" xfId="49"/>
    <cellStyle name="20% - Accent1 2 14" xfId="50"/>
    <cellStyle name="20% - Accent1 2 14 2" xfId="51"/>
    <cellStyle name="20% - Accent1 2 14 2 2" xfId="52"/>
    <cellStyle name="20% - Accent1 2 14 2 3" xfId="53"/>
    <cellStyle name="20% - Accent1 2 14 2 4" xfId="54"/>
    <cellStyle name="20% - Accent1 2 14 3" xfId="55"/>
    <cellStyle name="20% - Accent1 2 14 4" xfId="56"/>
    <cellStyle name="20% - Accent1 2 14 5" xfId="57"/>
    <cellStyle name="20% - Accent1 2 15" xfId="58"/>
    <cellStyle name="20% - Accent1 2 15 2" xfId="59"/>
    <cellStyle name="20% - Accent1 2 15 3" xfId="60"/>
    <cellStyle name="20% - Accent1 2 15 4" xfId="61"/>
    <cellStyle name="20% - Accent1 2 16" xfId="62"/>
    <cellStyle name="20% - Accent1 2 17" xfId="63"/>
    <cellStyle name="20% - Accent1 2 2" xfId="64"/>
    <cellStyle name="20% - Accent1 2 2 2" xfId="65"/>
    <cellStyle name="20% - Accent1 2 3" xfId="66"/>
    <cellStyle name="20% - Accent1 2 3 2" xfId="67"/>
    <cellStyle name="20% - Accent1 2 4" xfId="68"/>
    <cellStyle name="20% - Accent1 2 4 2" xfId="69"/>
    <cellStyle name="20% - Accent1 2 5" xfId="70"/>
    <cellStyle name="20% - Accent1 2 5 2" xfId="71"/>
    <cellStyle name="20% - Accent1 2 6" xfId="72"/>
    <cellStyle name="20% - Accent1 2 6 2" xfId="73"/>
    <cellStyle name="20% - Accent1 2 7" xfId="74"/>
    <cellStyle name="20% - Accent1 2 7 2" xfId="75"/>
    <cellStyle name="20% - Accent1 2 8" xfId="76"/>
    <cellStyle name="20% - Accent1 2 8 2" xfId="77"/>
    <cellStyle name="20% - Accent1 2 9" xfId="78"/>
    <cellStyle name="20% - Accent1 2 9 2" xfId="79"/>
    <cellStyle name="20% - Accent1 3" xfId="80"/>
    <cellStyle name="20% - Accent1 3 2" xfId="81"/>
    <cellStyle name="20% - Accent1 3 2 2" xfId="82"/>
    <cellStyle name="20% - Accent1 3 3" xfId="83"/>
    <cellStyle name="20% - Accent1 3 3 2" xfId="84"/>
    <cellStyle name="20% - Accent1 3 4" xfId="85"/>
    <cellStyle name="20% - Accent1 3 4 2" xfId="86"/>
    <cellStyle name="20% - Accent1 3 5" xfId="87"/>
    <cellStyle name="20% - Accent1 3 5 2" xfId="88"/>
    <cellStyle name="20% - Accent1 3 6" xfId="89"/>
    <cellStyle name="20% - Accent1 3 6 2" xfId="90"/>
    <cellStyle name="20% - Accent1 3 7" xfId="91"/>
    <cellStyle name="20% - Accent1 3 7 2" xfId="92"/>
    <cellStyle name="20% - Accent1 3 8" xfId="93"/>
    <cellStyle name="20% - Accent1 3 8 2" xfId="94"/>
    <cellStyle name="20% - Accent1 3 9" xfId="95"/>
    <cellStyle name="20% - Accent1 3 9 2" xfId="96"/>
    <cellStyle name="20% - Accent1 4" xfId="97"/>
    <cellStyle name="20% - Accent1 4 2" xfId="98"/>
    <cellStyle name="20% - Accent1 4 2 2" xfId="99"/>
    <cellStyle name="20% - Accent1 4 3" xfId="100"/>
    <cellStyle name="20% - Accent1 4 3 2" xfId="101"/>
    <cellStyle name="20% - Accent1 4 4" xfId="102"/>
    <cellStyle name="20% - Accent1 4 4 2" xfId="103"/>
    <cellStyle name="20% - Accent1 4 5" xfId="104"/>
    <cellStyle name="20% - Accent1 4 5 2" xfId="105"/>
    <cellStyle name="20% - Accent1 4 6" xfId="106"/>
    <cellStyle name="20% - Accent1 4 6 2" xfId="107"/>
    <cellStyle name="20% - Accent1 4 7" xfId="108"/>
    <cellStyle name="20% - Accent1 4 7 2" xfId="109"/>
    <cellStyle name="20% - Accent1 4 8" xfId="110"/>
    <cellStyle name="20% - Accent1 4 8 2" xfId="111"/>
    <cellStyle name="20% - Accent1 4 9" xfId="112"/>
    <cellStyle name="20% - Accent1 4 9 2" xfId="113"/>
    <cellStyle name="20% - Accent1 5" xfId="114"/>
    <cellStyle name="20% - Accent1 5 2" xfId="115"/>
    <cellStyle name="20% - Accent1 5 2 2" xfId="116"/>
    <cellStyle name="20% - Accent1 5 3" xfId="117"/>
    <cellStyle name="20% - Accent1 5 3 2" xfId="118"/>
    <cellStyle name="20% - Accent1 5 4" xfId="119"/>
    <cellStyle name="20% - Accent1 5 4 2" xfId="120"/>
    <cellStyle name="20% - Accent1 5 5" xfId="121"/>
    <cellStyle name="20% - Accent1 5 5 2" xfId="122"/>
    <cellStyle name="20% - Accent1 5 6" xfId="123"/>
    <cellStyle name="20% - Accent1 5 6 2" xfId="124"/>
    <cellStyle name="20% - Accent1 5 7" xfId="125"/>
    <cellStyle name="20% - Accent1 5 7 2" xfId="126"/>
    <cellStyle name="20% - Accent1 5 8" xfId="127"/>
    <cellStyle name="20% - Accent1 5 8 2" xfId="128"/>
    <cellStyle name="20% - Accent1 5 9" xfId="129"/>
    <cellStyle name="20% - Accent1 5 9 2" xfId="130"/>
    <cellStyle name="20% - Accent1 6" xfId="131"/>
    <cellStyle name="20% - Accent1 6 2" xfId="132"/>
    <cellStyle name="20% - Accent1 6 2 2" xfId="133"/>
    <cellStyle name="20% - Accent1 6 3" xfId="134"/>
    <cellStyle name="20% - Accent1 6 3 2" xfId="135"/>
    <cellStyle name="20% - Accent1 6 4" xfId="136"/>
    <cellStyle name="20% - Accent1 6 4 2" xfId="137"/>
    <cellStyle name="20% - Accent1 6 5" xfId="138"/>
    <cellStyle name="20% - Accent1 6 5 2" xfId="139"/>
    <cellStyle name="20% - Accent1 6 6" xfId="140"/>
    <cellStyle name="20% - Accent1 6 6 2" xfId="141"/>
    <cellStyle name="20% - Accent1 6 7" xfId="142"/>
    <cellStyle name="20% - Accent1 6 7 2" xfId="143"/>
    <cellStyle name="20% - Accent1 7" xfId="144"/>
    <cellStyle name="20% - Accent1 7 2" xfId="145"/>
    <cellStyle name="20% - Accent1 7 2 2" xfId="146"/>
    <cellStyle name="20% - Accent1 7 3" xfId="147"/>
    <cellStyle name="20% - Accent1 7 3 2" xfId="148"/>
    <cellStyle name="20% - Accent1 7 4" xfId="149"/>
    <cellStyle name="20% - Accent1 7 4 2" xfId="150"/>
    <cellStyle name="20% - Accent1 7 5" xfId="151"/>
    <cellStyle name="20% - Accent1 7 5 2" xfId="152"/>
    <cellStyle name="20% - Accent1 7 6" xfId="153"/>
    <cellStyle name="20% - Accent1 7 6 2" xfId="154"/>
    <cellStyle name="20% - Accent1 7 7" xfId="155"/>
    <cellStyle name="20% - Accent1 7 7 2" xfId="156"/>
    <cellStyle name="20% - Accent1 8" xfId="157"/>
    <cellStyle name="20% - Accent1 9" xfId="158"/>
    <cellStyle name="20% - Accent2 10" xfId="159"/>
    <cellStyle name="20% - Accent2 2" xfId="160"/>
    <cellStyle name="20% - Accent2 2 10" xfId="161"/>
    <cellStyle name="20% - Accent2 2 11" xfId="162"/>
    <cellStyle name="20% - Accent2 2 11 2" xfId="163"/>
    <cellStyle name="20% - Accent2 2 11 2 2" xfId="164"/>
    <cellStyle name="20% - Accent2 2 11 2 3" xfId="165"/>
    <cellStyle name="20% - Accent2 2 11 2 4" xfId="166"/>
    <cellStyle name="20% - Accent2 2 11 3" xfId="167"/>
    <cellStyle name="20% - Accent2 2 11 4" xfId="168"/>
    <cellStyle name="20% - Accent2 2 11 5" xfId="169"/>
    <cellStyle name="20% - Accent2 2 12" xfId="170"/>
    <cellStyle name="20% - Accent2 2 12 2" xfId="171"/>
    <cellStyle name="20% - Accent2 2 12 2 2" xfId="172"/>
    <cellStyle name="20% - Accent2 2 12 2 3" xfId="173"/>
    <cellStyle name="20% - Accent2 2 12 2 4" xfId="174"/>
    <cellStyle name="20% - Accent2 2 12 3" xfId="175"/>
    <cellStyle name="20% - Accent2 2 12 4" xfId="176"/>
    <cellStyle name="20% - Accent2 2 12 5" xfId="177"/>
    <cellStyle name="20% - Accent2 2 13" xfId="178"/>
    <cellStyle name="20% - Accent2 2 13 2" xfId="179"/>
    <cellStyle name="20% - Accent2 2 13 2 2" xfId="180"/>
    <cellStyle name="20% - Accent2 2 13 2 3" xfId="181"/>
    <cellStyle name="20% - Accent2 2 13 2 4" xfId="182"/>
    <cellStyle name="20% - Accent2 2 13 3" xfId="183"/>
    <cellStyle name="20% - Accent2 2 13 4" xfId="184"/>
    <cellStyle name="20% - Accent2 2 13 5" xfId="185"/>
    <cellStyle name="20% - Accent2 2 14" xfId="186"/>
    <cellStyle name="20% - Accent2 2 14 2" xfId="187"/>
    <cellStyle name="20% - Accent2 2 14 2 2" xfId="188"/>
    <cellStyle name="20% - Accent2 2 14 2 3" xfId="189"/>
    <cellStyle name="20% - Accent2 2 14 2 4" xfId="190"/>
    <cellStyle name="20% - Accent2 2 14 3" xfId="191"/>
    <cellStyle name="20% - Accent2 2 14 4" xfId="192"/>
    <cellStyle name="20% - Accent2 2 14 5" xfId="193"/>
    <cellStyle name="20% - Accent2 2 15" xfId="194"/>
    <cellStyle name="20% - Accent2 2 15 2" xfId="195"/>
    <cellStyle name="20% - Accent2 2 15 3" xfId="196"/>
    <cellStyle name="20% - Accent2 2 15 4" xfId="197"/>
    <cellStyle name="20% - Accent2 2 16" xfId="198"/>
    <cellStyle name="20% - Accent2 2 17" xfId="199"/>
    <cellStyle name="20% - Accent2 2 18" xfId="200"/>
    <cellStyle name="20% - Accent2 2 2" xfId="201"/>
    <cellStyle name="20% - Accent2 2 2 2" xfId="202"/>
    <cellStyle name="20% - Accent2 2 3" xfId="203"/>
    <cellStyle name="20% - Accent2 2 3 2" xfId="204"/>
    <cellStyle name="20% - Accent2 2 4" xfId="205"/>
    <cellStyle name="20% - Accent2 2 4 2" xfId="206"/>
    <cellStyle name="20% - Accent2 2 5" xfId="207"/>
    <cellStyle name="20% - Accent2 2 5 2" xfId="208"/>
    <cellStyle name="20% - Accent2 2 6" xfId="209"/>
    <cellStyle name="20% - Accent2 2 6 2" xfId="210"/>
    <cellStyle name="20% - Accent2 2 7" xfId="211"/>
    <cellStyle name="20% - Accent2 2 7 2" xfId="212"/>
    <cellStyle name="20% - Accent2 2 8" xfId="213"/>
    <cellStyle name="20% - Accent2 2 8 2" xfId="214"/>
    <cellStyle name="20% - Accent2 2 9" xfId="215"/>
    <cellStyle name="20% - Accent2 2 9 2" xfId="216"/>
    <cellStyle name="20% - Accent2 3" xfId="217"/>
    <cellStyle name="20% - Accent2 3 2" xfId="218"/>
    <cellStyle name="20% - Accent2 3 2 2" xfId="219"/>
    <cellStyle name="20% - Accent2 3 3" xfId="220"/>
    <cellStyle name="20% - Accent2 3 3 2" xfId="221"/>
    <cellStyle name="20% - Accent2 3 4" xfId="222"/>
    <cellStyle name="20% - Accent2 3 4 2" xfId="223"/>
    <cellStyle name="20% - Accent2 3 5" xfId="224"/>
    <cellStyle name="20% - Accent2 3 5 2" xfId="225"/>
    <cellStyle name="20% - Accent2 3 6" xfId="226"/>
    <cellStyle name="20% - Accent2 3 6 2" xfId="227"/>
    <cellStyle name="20% - Accent2 3 7" xfId="228"/>
    <cellStyle name="20% - Accent2 3 7 2" xfId="229"/>
    <cellStyle name="20% - Accent2 3 8" xfId="230"/>
    <cellStyle name="20% - Accent2 3 8 2" xfId="231"/>
    <cellStyle name="20% - Accent2 3 9" xfId="232"/>
    <cellStyle name="20% - Accent2 3 9 2" xfId="233"/>
    <cellStyle name="20% - Accent2 4" xfId="234"/>
    <cellStyle name="20% - Accent2 4 2" xfId="235"/>
    <cellStyle name="20% - Accent2 4 2 2" xfId="236"/>
    <cellStyle name="20% - Accent2 4 3" xfId="237"/>
    <cellStyle name="20% - Accent2 4 3 2" xfId="238"/>
    <cellStyle name="20% - Accent2 4 4" xfId="239"/>
    <cellStyle name="20% - Accent2 4 4 2" xfId="240"/>
    <cellStyle name="20% - Accent2 4 5" xfId="241"/>
    <cellStyle name="20% - Accent2 4 5 2" xfId="242"/>
    <cellStyle name="20% - Accent2 4 6" xfId="243"/>
    <cellStyle name="20% - Accent2 4 6 2" xfId="244"/>
    <cellStyle name="20% - Accent2 4 7" xfId="245"/>
    <cellStyle name="20% - Accent2 4 7 2" xfId="246"/>
    <cellStyle name="20% - Accent2 4 8" xfId="247"/>
    <cellStyle name="20% - Accent2 4 8 2" xfId="248"/>
    <cellStyle name="20% - Accent2 4 9" xfId="249"/>
    <cellStyle name="20% - Accent2 4 9 2" xfId="250"/>
    <cellStyle name="20% - Accent2 5" xfId="251"/>
    <cellStyle name="20% - Accent2 5 2" xfId="252"/>
    <cellStyle name="20% - Accent2 5 2 2" xfId="253"/>
    <cellStyle name="20% - Accent2 5 3" xfId="254"/>
    <cellStyle name="20% - Accent2 5 3 2" xfId="255"/>
    <cellStyle name="20% - Accent2 5 4" xfId="256"/>
    <cellStyle name="20% - Accent2 5 4 2" xfId="257"/>
    <cellStyle name="20% - Accent2 5 5" xfId="258"/>
    <cellStyle name="20% - Accent2 5 5 2" xfId="259"/>
    <cellStyle name="20% - Accent2 5 6" xfId="260"/>
    <cellStyle name="20% - Accent2 5 6 2" xfId="261"/>
    <cellStyle name="20% - Accent2 5 7" xfId="262"/>
    <cellStyle name="20% - Accent2 5 7 2" xfId="263"/>
    <cellStyle name="20% - Accent2 5 8" xfId="264"/>
    <cellStyle name="20% - Accent2 5 8 2" xfId="265"/>
    <cellStyle name="20% - Accent2 5 9" xfId="266"/>
    <cellStyle name="20% - Accent2 5 9 2" xfId="267"/>
    <cellStyle name="20% - Accent2 6" xfId="268"/>
    <cellStyle name="20% - Accent2 6 2" xfId="269"/>
    <cellStyle name="20% - Accent2 6 2 2" xfId="270"/>
    <cellStyle name="20% - Accent2 6 3" xfId="271"/>
    <cellStyle name="20% - Accent2 6 3 2" xfId="272"/>
    <cellStyle name="20% - Accent2 6 4" xfId="273"/>
    <cellStyle name="20% - Accent2 6 4 2" xfId="274"/>
    <cellStyle name="20% - Accent2 6 5" xfId="275"/>
    <cellStyle name="20% - Accent2 6 5 2" xfId="276"/>
    <cellStyle name="20% - Accent2 6 6" xfId="277"/>
    <cellStyle name="20% - Accent2 6 6 2" xfId="278"/>
    <cellStyle name="20% - Accent2 6 7" xfId="279"/>
    <cellStyle name="20% - Accent2 6 7 2" xfId="280"/>
    <cellStyle name="20% - Accent2 7" xfId="281"/>
    <cellStyle name="20% - Accent2 7 2" xfId="282"/>
    <cellStyle name="20% - Accent2 7 2 2" xfId="283"/>
    <cellStyle name="20% - Accent2 7 3" xfId="284"/>
    <cellStyle name="20% - Accent2 7 3 2" xfId="285"/>
    <cellStyle name="20% - Accent2 7 4" xfId="286"/>
    <cellStyle name="20% - Accent2 7 4 2" xfId="287"/>
    <cellStyle name="20% - Accent2 7 5" xfId="288"/>
    <cellStyle name="20% - Accent2 7 5 2" xfId="289"/>
    <cellStyle name="20% - Accent2 7 6" xfId="290"/>
    <cellStyle name="20% - Accent2 7 6 2" xfId="291"/>
    <cellStyle name="20% - Accent2 7 7" xfId="292"/>
    <cellStyle name="20% - Accent2 7 7 2" xfId="293"/>
    <cellStyle name="20% - Accent2 8" xfId="294"/>
    <cellStyle name="20% - Accent2 9" xfId="295"/>
    <cellStyle name="20% - Accent3 10" xfId="296"/>
    <cellStyle name="20% - Accent3 2" xfId="297"/>
    <cellStyle name="20% - Accent3 2 10" xfId="298"/>
    <cellStyle name="20% - Accent3 2 11" xfId="299"/>
    <cellStyle name="20% - Accent3 2 11 2" xfId="300"/>
    <cellStyle name="20% - Accent3 2 11 2 2" xfId="301"/>
    <cellStyle name="20% - Accent3 2 11 2 3" xfId="302"/>
    <cellStyle name="20% - Accent3 2 11 2 4" xfId="303"/>
    <cellStyle name="20% - Accent3 2 11 3" xfId="304"/>
    <cellStyle name="20% - Accent3 2 11 4" xfId="305"/>
    <cellStyle name="20% - Accent3 2 11 5" xfId="306"/>
    <cellStyle name="20% - Accent3 2 12" xfId="307"/>
    <cellStyle name="20% - Accent3 2 12 2" xfId="308"/>
    <cellStyle name="20% - Accent3 2 12 2 2" xfId="309"/>
    <cellStyle name="20% - Accent3 2 12 2 3" xfId="310"/>
    <cellStyle name="20% - Accent3 2 12 2 4" xfId="311"/>
    <cellStyle name="20% - Accent3 2 12 3" xfId="312"/>
    <cellStyle name="20% - Accent3 2 12 4" xfId="313"/>
    <cellStyle name="20% - Accent3 2 12 5" xfId="314"/>
    <cellStyle name="20% - Accent3 2 13" xfId="315"/>
    <cellStyle name="20% - Accent3 2 13 2" xfId="316"/>
    <cellStyle name="20% - Accent3 2 13 2 2" xfId="317"/>
    <cellStyle name="20% - Accent3 2 13 2 3" xfId="318"/>
    <cellStyle name="20% - Accent3 2 13 2 4" xfId="319"/>
    <cellStyle name="20% - Accent3 2 13 3" xfId="320"/>
    <cellStyle name="20% - Accent3 2 13 4" xfId="321"/>
    <cellStyle name="20% - Accent3 2 13 5" xfId="322"/>
    <cellStyle name="20% - Accent3 2 14" xfId="323"/>
    <cellStyle name="20% - Accent3 2 14 2" xfId="324"/>
    <cellStyle name="20% - Accent3 2 14 2 2" xfId="325"/>
    <cellStyle name="20% - Accent3 2 14 2 3" xfId="326"/>
    <cellStyle name="20% - Accent3 2 14 2 4" xfId="327"/>
    <cellStyle name="20% - Accent3 2 14 3" xfId="328"/>
    <cellStyle name="20% - Accent3 2 14 4" xfId="329"/>
    <cellStyle name="20% - Accent3 2 14 5" xfId="330"/>
    <cellStyle name="20% - Accent3 2 15" xfId="331"/>
    <cellStyle name="20% - Accent3 2 15 2" xfId="332"/>
    <cellStyle name="20% - Accent3 2 15 3" xfId="333"/>
    <cellStyle name="20% - Accent3 2 15 4" xfId="334"/>
    <cellStyle name="20% - Accent3 2 16" xfId="335"/>
    <cellStyle name="20% - Accent3 2 17" xfId="336"/>
    <cellStyle name="20% - Accent3 2 18" xfId="337"/>
    <cellStyle name="20% - Accent3 2 2" xfId="338"/>
    <cellStyle name="20% - Accent3 2 2 2" xfId="339"/>
    <cellStyle name="20% - Accent3 2 3" xfId="340"/>
    <cellStyle name="20% - Accent3 2 3 2" xfId="341"/>
    <cellStyle name="20% - Accent3 2 4" xfId="342"/>
    <cellStyle name="20% - Accent3 2 4 2" xfId="343"/>
    <cellStyle name="20% - Accent3 2 5" xfId="344"/>
    <cellStyle name="20% - Accent3 2 5 2" xfId="345"/>
    <cellStyle name="20% - Accent3 2 6" xfId="346"/>
    <cellStyle name="20% - Accent3 2 6 2" xfId="347"/>
    <cellStyle name="20% - Accent3 2 7" xfId="348"/>
    <cellStyle name="20% - Accent3 2 7 2" xfId="349"/>
    <cellStyle name="20% - Accent3 2 8" xfId="350"/>
    <cellStyle name="20% - Accent3 2 8 2" xfId="351"/>
    <cellStyle name="20% - Accent3 2 9" xfId="352"/>
    <cellStyle name="20% - Accent3 2 9 2" xfId="353"/>
    <cellStyle name="20% - Accent3 3" xfId="354"/>
    <cellStyle name="20% - Accent3 3 2" xfId="355"/>
    <cellStyle name="20% - Accent3 3 2 2" xfId="356"/>
    <cellStyle name="20% - Accent3 3 3" xfId="357"/>
    <cellStyle name="20% - Accent3 3 3 2" xfId="358"/>
    <cellStyle name="20% - Accent3 3 4" xfId="359"/>
    <cellStyle name="20% - Accent3 3 4 2" xfId="360"/>
    <cellStyle name="20% - Accent3 3 5" xfId="361"/>
    <cellStyle name="20% - Accent3 3 5 2" xfId="362"/>
    <cellStyle name="20% - Accent3 3 6" xfId="363"/>
    <cellStyle name="20% - Accent3 3 6 2" xfId="364"/>
    <cellStyle name="20% - Accent3 3 7" xfId="365"/>
    <cellStyle name="20% - Accent3 3 7 2" xfId="366"/>
    <cellStyle name="20% - Accent3 3 8" xfId="367"/>
    <cellStyle name="20% - Accent3 3 8 2" xfId="368"/>
    <cellStyle name="20% - Accent3 3 9" xfId="369"/>
    <cellStyle name="20% - Accent3 3 9 2" xfId="370"/>
    <cellStyle name="20% - Accent3 4" xfId="371"/>
    <cellStyle name="20% - Accent3 4 2" xfId="372"/>
    <cellStyle name="20% - Accent3 4 2 2" xfId="373"/>
    <cellStyle name="20% - Accent3 4 3" xfId="374"/>
    <cellStyle name="20% - Accent3 4 3 2" xfId="375"/>
    <cellStyle name="20% - Accent3 4 4" xfId="376"/>
    <cellStyle name="20% - Accent3 4 4 2" xfId="377"/>
    <cellStyle name="20% - Accent3 4 5" xfId="378"/>
    <cellStyle name="20% - Accent3 4 5 2" xfId="379"/>
    <cellStyle name="20% - Accent3 4 6" xfId="380"/>
    <cellStyle name="20% - Accent3 4 6 2" xfId="381"/>
    <cellStyle name="20% - Accent3 4 7" xfId="382"/>
    <cellStyle name="20% - Accent3 4 7 2" xfId="383"/>
    <cellStyle name="20% - Accent3 4 8" xfId="384"/>
    <cellStyle name="20% - Accent3 4 8 2" xfId="385"/>
    <cellStyle name="20% - Accent3 4 9" xfId="386"/>
    <cellStyle name="20% - Accent3 4 9 2" xfId="387"/>
    <cellStyle name="20% - Accent3 5" xfId="388"/>
    <cellStyle name="20% - Accent3 5 2" xfId="389"/>
    <cellStyle name="20% - Accent3 5 2 2" xfId="390"/>
    <cellStyle name="20% - Accent3 5 3" xfId="391"/>
    <cellStyle name="20% - Accent3 5 3 2" xfId="392"/>
    <cellStyle name="20% - Accent3 5 4" xfId="393"/>
    <cellStyle name="20% - Accent3 5 4 2" xfId="394"/>
    <cellStyle name="20% - Accent3 5 5" xfId="395"/>
    <cellStyle name="20% - Accent3 5 5 2" xfId="396"/>
    <cellStyle name="20% - Accent3 5 6" xfId="397"/>
    <cellStyle name="20% - Accent3 5 6 2" xfId="398"/>
    <cellStyle name="20% - Accent3 5 7" xfId="399"/>
    <cellStyle name="20% - Accent3 5 7 2" xfId="400"/>
    <cellStyle name="20% - Accent3 5 8" xfId="401"/>
    <cellStyle name="20% - Accent3 5 8 2" xfId="402"/>
    <cellStyle name="20% - Accent3 5 9" xfId="403"/>
    <cellStyle name="20% - Accent3 5 9 2" xfId="404"/>
    <cellStyle name="20% - Accent3 6" xfId="405"/>
    <cellStyle name="20% - Accent3 6 2" xfId="406"/>
    <cellStyle name="20% - Accent3 6 2 2" xfId="407"/>
    <cellStyle name="20% - Accent3 6 3" xfId="408"/>
    <cellStyle name="20% - Accent3 6 3 2" xfId="409"/>
    <cellStyle name="20% - Accent3 6 4" xfId="410"/>
    <cellStyle name="20% - Accent3 6 4 2" xfId="411"/>
    <cellStyle name="20% - Accent3 6 5" xfId="412"/>
    <cellStyle name="20% - Accent3 6 5 2" xfId="413"/>
    <cellStyle name="20% - Accent3 6 6" xfId="414"/>
    <cellStyle name="20% - Accent3 6 6 2" xfId="415"/>
    <cellStyle name="20% - Accent3 6 7" xfId="416"/>
    <cellStyle name="20% - Accent3 6 7 2" xfId="417"/>
    <cellStyle name="20% - Accent3 7" xfId="418"/>
    <cellStyle name="20% - Accent3 7 2" xfId="419"/>
    <cellStyle name="20% - Accent3 7 2 2" xfId="420"/>
    <cellStyle name="20% - Accent3 7 3" xfId="421"/>
    <cellStyle name="20% - Accent3 7 3 2" xfId="422"/>
    <cellStyle name="20% - Accent3 7 4" xfId="423"/>
    <cellStyle name="20% - Accent3 7 4 2" xfId="424"/>
    <cellStyle name="20% - Accent3 7 5" xfId="425"/>
    <cellStyle name="20% - Accent3 7 5 2" xfId="426"/>
    <cellStyle name="20% - Accent3 7 6" xfId="427"/>
    <cellStyle name="20% - Accent3 7 6 2" xfId="428"/>
    <cellStyle name="20% - Accent3 7 7" xfId="429"/>
    <cellStyle name="20% - Accent3 7 7 2" xfId="430"/>
    <cellStyle name="20% - Accent3 8" xfId="431"/>
    <cellStyle name="20% - Accent3 9" xfId="432"/>
    <cellStyle name="20% - Accent4 10" xfId="433"/>
    <cellStyle name="20% - Accent4 2" xfId="434"/>
    <cellStyle name="20% - Accent4 2 10" xfId="435"/>
    <cellStyle name="20% - Accent4 2 11" xfId="436"/>
    <cellStyle name="20% - Accent4 2 11 2" xfId="437"/>
    <cellStyle name="20% - Accent4 2 11 2 2" xfId="438"/>
    <cellStyle name="20% - Accent4 2 11 2 3" xfId="439"/>
    <cellStyle name="20% - Accent4 2 11 2 4" xfId="440"/>
    <cellStyle name="20% - Accent4 2 11 3" xfId="441"/>
    <cellStyle name="20% - Accent4 2 11 4" xfId="442"/>
    <cellStyle name="20% - Accent4 2 11 5" xfId="443"/>
    <cellStyle name="20% - Accent4 2 12" xfId="444"/>
    <cellStyle name="20% - Accent4 2 12 2" xfId="445"/>
    <cellStyle name="20% - Accent4 2 12 2 2" xfId="446"/>
    <cellStyle name="20% - Accent4 2 12 2 3" xfId="447"/>
    <cellStyle name="20% - Accent4 2 12 2 4" xfId="448"/>
    <cellStyle name="20% - Accent4 2 12 3" xfId="449"/>
    <cellStyle name="20% - Accent4 2 12 4" xfId="450"/>
    <cellStyle name="20% - Accent4 2 12 5" xfId="451"/>
    <cellStyle name="20% - Accent4 2 13" xfId="452"/>
    <cellStyle name="20% - Accent4 2 13 2" xfId="453"/>
    <cellStyle name="20% - Accent4 2 13 2 2" xfId="454"/>
    <cellStyle name="20% - Accent4 2 13 2 3" xfId="455"/>
    <cellStyle name="20% - Accent4 2 13 2 4" xfId="456"/>
    <cellStyle name="20% - Accent4 2 13 3" xfId="457"/>
    <cellStyle name="20% - Accent4 2 13 4" xfId="458"/>
    <cellStyle name="20% - Accent4 2 13 5" xfId="459"/>
    <cellStyle name="20% - Accent4 2 14" xfId="460"/>
    <cellStyle name="20% - Accent4 2 14 2" xfId="461"/>
    <cellStyle name="20% - Accent4 2 14 2 2" xfId="462"/>
    <cellStyle name="20% - Accent4 2 14 2 3" xfId="463"/>
    <cellStyle name="20% - Accent4 2 14 2 4" xfId="464"/>
    <cellStyle name="20% - Accent4 2 14 3" xfId="465"/>
    <cellStyle name="20% - Accent4 2 14 4" xfId="466"/>
    <cellStyle name="20% - Accent4 2 14 5" xfId="467"/>
    <cellStyle name="20% - Accent4 2 15" xfId="468"/>
    <cellStyle name="20% - Accent4 2 15 2" xfId="469"/>
    <cellStyle name="20% - Accent4 2 15 3" xfId="470"/>
    <cellStyle name="20% - Accent4 2 15 4" xfId="471"/>
    <cellStyle name="20% - Accent4 2 16" xfId="472"/>
    <cellStyle name="20% - Accent4 2 17" xfId="473"/>
    <cellStyle name="20% - Accent4 2 18" xfId="474"/>
    <cellStyle name="20% - Accent4 2 2" xfId="475"/>
    <cellStyle name="20% - Accent4 2 2 2" xfId="476"/>
    <cellStyle name="20% - Accent4 2 3" xfId="477"/>
    <cellStyle name="20% - Accent4 2 3 2" xfId="478"/>
    <cellStyle name="20% - Accent4 2 4" xfId="479"/>
    <cellStyle name="20% - Accent4 2 4 2" xfId="480"/>
    <cellStyle name="20% - Accent4 2 5" xfId="481"/>
    <cellStyle name="20% - Accent4 2 5 2" xfId="482"/>
    <cellStyle name="20% - Accent4 2 6" xfId="483"/>
    <cellStyle name="20% - Accent4 2 6 2" xfId="484"/>
    <cellStyle name="20% - Accent4 2 7" xfId="485"/>
    <cellStyle name="20% - Accent4 2 7 2" xfId="486"/>
    <cellStyle name="20% - Accent4 2 8" xfId="487"/>
    <cellStyle name="20% - Accent4 2 8 2" xfId="488"/>
    <cellStyle name="20% - Accent4 2 9" xfId="489"/>
    <cellStyle name="20% - Accent4 2 9 2" xfId="490"/>
    <cellStyle name="20% - Accent4 3" xfId="491"/>
    <cellStyle name="20% - Accent4 3 2" xfId="492"/>
    <cellStyle name="20% - Accent4 3 2 2" xfId="493"/>
    <cellStyle name="20% - Accent4 3 3" xfId="494"/>
    <cellStyle name="20% - Accent4 3 3 2" xfId="495"/>
    <cellStyle name="20% - Accent4 3 4" xfId="496"/>
    <cellStyle name="20% - Accent4 3 4 2" xfId="497"/>
    <cellStyle name="20% - Accent4 3 5" xfId="498"/>
    <cellStyle name="20% - Accent4 3 5 2" xfId="499"/>
    <cellStyle name="20% - Accent4 3 6" xfId="500"/>
    <cellStyle name="20% - Accent4 3 6 2" xfId="501"/>
    <cellStyle name="20% - Accent4 3 7" xfId="502"/>
    <cellStyle name="20% - Accent4 3 7 2" xfId="503"/>
    <cellStyle name="20% - Accent4 3 8" xfId="504"/>
    <cellStyle name="20% - Accent4 3 8 2" xfId="505"/>
    <cellStyle name="20% - Accent4 3 9" xfId="506"/>
    <cellStyle name="20% - Accent4 3 9 2" xfId="507"/>
    <cellStyle name="20% - Accent4 4" xfId="508"/>
    <cellStyle name="20% - Accent4 4 2" xfId="509"/>
    <cellStyle name="20% - Accent4 4 2 2" xfId="510"/>
    <cellStyle name="20% - Accent4 4 3" xfId="511"/>
    <cellStyle name="20% - Accent4 4 3 2" xfId="512"/>
    <cellStyle name="20% - Accent4 4 4" xfId="513"/>
    <cellStyle name="20% - Accent4 4 4 2" xfId="514"/>
    <cellStyle name="20% - Accent4 4 5" xfId="515"/>
    <cellStyle name="20% - Accent4 4 5 2" xfId="516"/>
    <cellStyle name="20% - Accent4 4 6" xfId="517"/>
    <cellStyle name="20% - Accent4 4 6 2" xfId="518"/>
    <cellStyle name="20% - Accent4 4 7" xfId="519"/>
    <cellStyle name="20% - Accent4 4 7 2" xfId="520"/>
    <cellStyle name="20% - Accent4 4 8" xfId="521"/>
    <cellStyle name="20% - Accent4 4 8 2" xfId="522"/>
    <cellStyle name="20% - Accent4 4 9" xfId="523"/>
    <cellStyle name="20% - Accent4 4 9 2" xfId="524"/>
    <cellStyle name="20% - Accent4 5" xfId="525"/>
    <cellStyle name="20% - Accent4 5 2" xfId="526"/>
    <cellStyle name="20% - Accent4 5 2 2" xfId="527"/>
    <cellStyle name="20% - Accent4 5 3" xfId="528"/>
    <cellStyle name="20% - Accent4 5 3 2" xfId="529"/>
    <cellStyle name="20% - Accent4 5 4" xfId="530"/>
    <cellStyle name="20% - Accent4 5 4 2" xfId="531"/>
    <cellStyle name="20% - Accent4 5 5" xfId="532"/>
    <cellStyle name="20% - Accent4 5 5 2" xfId="533"/>
    <cellStyle name="20% - Accent4 5 6" xfId="534"/>
    <cellStyle name="20% - Accent4 5 6 2" xfId="535"/>
    <cellStyle name="20% - Accent4 5 7" xfId="536"/>
    <cellStyle name="20% - Accent4 5 7 2" xfId="537"/>
    <cellStyle name="20% - Accent4 5 8" xfId="538"/>
    <cellStyle name="20% - Accent4 5 8 2" xfId="539"/>
    <cellStyle name="20% - Accent4 5 9" xfId="540"/>
    <cellStyle name="20% - Accent4 5 9 2" xfId="541"/>
    <cellStyle name="20% - Accent4 6" xfId="542"/>
    <cellStyle name="20% - Accent4 6 2" xfId="543"/>
    <cellStyle name="20% - Accent4 6 2 2" xfId="544"/>
    <cellStyle name="20% - Accent4 6 3" xfId="545"/>
    <cellStyle name="20% - Accent4 6 3 2" xfId="546"/>
    <cellStyle name="20% - Accent4 6 4" xfId="547"/>
    <cellStyle name="20% - Accent4 6 4 2" xfId="548"/>
    <cellStyle name="20% - Accent4 6 5" xfId="549"/>
    <cellStyle name="20% - Accent4 6 5 2" xfId="550"/>
    <cellStyle name="20% - Accent4 6 6" xfId="551"/>
    <cellStyle name="20% - Accent4 6 6 2" xfId="552"/>
    <cellStyle name="20% - Accent4 6 7" xfId="553"/>
    <cellStyle name="20% - Accent4 6 7 2" xfId="554"/>
    <cellStyle name="20% - Accent4 7" xfId="555"/>
    <cellStyle name="20% - Accent4 7 2" xfId="556"/>
    <cellStyle name="20% - Accent4 7 2 2" xfId="557"/>
    <cellStyle name="20% - Accent4 7 3" xfId="558"/>
    <cellStyle name="20% - Accent4 7 3 2" xfId="559"/>
    <cellStyle name="20% - Accent4 7 4" xfId="560"/>
    <cellStyle name="20% - Accent4 7 4 2" xfId="561"/>
    <cellStyle name="20% - Accent4 7 5" xfId="562"/>
    <cellStyle name="20% - Accent4 7 5 2" xfId="563"/>
    <cellStyle name="20% - Accent4 7 6" xfId="564"/>
    <cellStyle name="20% - Accent4 7 6 2" xfId="565"/>
    <cellStyle name="20% - Accent4 7 7" xfId="566"/>
    <cellStyle name="20% - Accent4 7 7 2" xfId="567"/>
    <cellStyle name="20% - Accent4 8" xfId="568"/>
    <cellStyle name="20% - Accent4 9" xfId="569"/>
    <cellStyle name="20% - Accent5 10" xfId="570"/>
    <cellStyle name="20% - Accent5 2" xfId="571"/>
    <cellStyle name="20% - Accent5 2 10" xfId="572"/>
    <cellStyle name="20% - Accent5 2 11" xfId="573"/>
    <cellStyle name="20% - Accent5 2 11 2" xfId="574"/>
    <cellStyle name="20% - Accent5 2 11 2 2" xfId="575"/>
    <cellStyle name="20% - Accent5 2 11 2 3" xfId="576"/>
    <cellStyle name="20% - Accent5 2 11 2 4" xfId="577"/>
    <cellStyle name="20% - Accent5 2 11 3" xfId="578"/>
    <cellStyle name="20% - Accent5 2 11 4" xfId="579"/>
    <cellStyle name="20% - Accent5 2 11 5" xfId="580"/>
    <cellStyle name="20% - Accent5 2 12" xfId="581"/>
    <cellStyle name="20% - Accent5 2 12 2" xfId="582"/>
    <cellStyle name="20% - Accent5 2 12 2 2" xfId="583"/>
    <cellStyle name="20% - Accent5 2 12 2 3" xfId="584"/>
    <cellStyle name="20% - Accent5 2 12 2 4" xfId="585"/>
    <cellStyle name="20% - Accent5 2 12 3" xfId="586"/>
    <cellStyle name="20% - Accent5 2 12 4" xfId="587"/>
    <cellStyle name="20% - Accent5 2 12 5" xfId="588"/>
    <cellStyle name="20% - Accent5 2 13" xfId="589"/>
    <cellStyle name="20% - Accent5 2 13 2" xfId="590"/>
    <cellStyle name="20% - Accent5 2 13 2 2" xfId="591"/>
    <cellStyle name="20% - Accent5 2 13 2 3" xfId="592"/>
    <cellStyle name="20% - Accent5 2 13 2 4" xfId="593"/>
    <cellStyle name="20% - Accent5 2 13 3" xfId="594"/>
    <cellStyle name="20% - Accent5 2 13 4" xfId="595"/>
    <cellStyle name="20% - Accent5 2 13 5" xfId="596"/>
    <cellStyle name="20% - Accent5 2 14" xfId="597"/>
    <cellStyle name="20% - Accent5 2 14 2" xfId="598"/>
    <cellStyle name="20% - Accent5 2 14 2 2" xfId="599"/>
    <cellStyle name="20% - Accent5 2 14 2 3" xfId="600"/>
    <cellStyle name="20% - Accent5 2 14 2 4" xfId="601"/>
    <cellStyle name="20% - Accent5 2 14 3" xfId="602"/>
    <cellStyle name="20% - Accent5 2 14 4" xfId="603"/>
    <cellStyle name="20% - Accent5 2 14 5" xfId="604"/>
    <cellStyle name="20% - Accent5 2 15" xfId="605"/>
    <cellStyle name="20% - Accent5 2 15 2" xfId="606"/>
    <cellStyle name="20% - Accent5 2 15 3" xfId="607"/>
    <cellStyle name="20% - Accent5 2 15 4" xfId="608"/>
    <cellStyle name="20% - Accent5 2 16" xfId="609"/>
    <cellStyle name="20% - Accent5 2 17" xfId="610"/>
    <cellStyle name="20% - Accent5 2 18" xfId="611"/>
    <cellStyle name="20% - Accent5 2 2" xfId="612"/>
    <cellStyle name="20% - Accent5 2 3" xfId="613"/>
    <cellStyle name="20% - Accent5 2 4" xfId="614"/>
    <cellStyle name="20% - Accent5 2 5" xfId="615"/>
    <cellStyle name="20% - Accent5 2 6" xfId="616"/>
    <cellStyle name="20% - Accent5 2 7" xfId="617"/>
    <cellStyle name="20% - Accent5 2 8" xfId="618"/>
    <cellStyle name="20% - Accent5 2 9" xfId="619"/>
    <cellStyle name="20% - Accent5 3" xfId="620"/>
    <cellStyle name="20% - Accent5 3 2" xfId="621"/>
    <cellStyle name="20% - Accent5 3 3" xfId="622"/>
    <cellStyle name="20% - Accent5 3 4" xfId="623"/>
    <cellStyle name="20% - Accent5 3 5" xfId="624"/>
    <cellStyle name="20% - Accent5 3 6" xfId="625"/>
    <cellStyle name="20% - Accent5 3 7" xfId="626"/>
    <cellStyle name="20% - Accent5 3 8" xfId="627"/>
    <cellStyle name="20% - Accent5 3 9" xfId="628"/>
    <cellStyle name="20% - Accent5 4" xfId="629"/>
    <cellStyle name="20% - Accent5 4 2" xfId="630"/>
    <cellStyle name="20% - Accent5 4 3" xfId="631"/>
    <cellStyle name="20% - Accent5 4 4" xfId="632"/>
    <cellStyle name="20% - Accent5 4 5" xfId="633"/>
    <cellStyle name="20% - Accent5 4 6" xfId="634"/>
    <cellStyle name="20% - Accent5 4 7" xfId="635"/>
    <cellStyle name="20% - Accent5 4 8" xfId="636"/>
    <cellStyle name="20% - Accent5 4 9" xfId="637"/>
    <cellStyle name="20% - Accent5 5" xfId="638"/>
    <cellStyle name="20% - Accent5 5 2" xfId="639"/>
    <cellStyle name="20% - Accent5 5 3" xfId="640"/>
    <cellStyle name="20% - Accent5 5 4" xfId="641"/>
    <cellStyle name="20% - Accent5 5 5" xfId="642"/>
    <cellStyle name="20% - Accent5 5 6" xfId="643"/>
    <cellStyle name="20% - Accent5 5 7" xfId="644"/>
    <cellStyle name="20% - Accent5 5 8" xfId="645"/>
    <cellStyle name="20% - Accent5 5 9" xfId="646"/>
    <cellStyle name="20% - Accent5 6" xfId="647"/>
    <cellStyle name="20% - Accent5 6 2" xfId="648"/>
    <cellStyle name="20% - Accent5 6 3" xfId="649"/>
    <cellStyle name="20% - Accent5 6 4" xfId="650"/>
    <cellStyle name="20% - Accent5 6 5" xfId="651"/>
    <cellStyle name="20% - Accent5 6 6" xfId="652"/>
    <cellStyle name="20% - Accent5 6 7" xfId="653"/>
    <cellStyle name="20% - Accent5 7" xfId="654"/>
    <cellStyle name="20% - Accent5 7 2" xfId="655"/>
    <cellStyle name="20% - Accent5 7 3" xfId="656"/>
    <cellStyle name="20% - Accent5 7 4" xfId="657"/>
    <cellStyle name="20% - Accent5 7 5" xfId="658"/>
    <cellStyle name="20% - Accent5 7 6" xfId="659"/>
    <cellStyle name="20% - Accent5 7 7" xfId="660"/>
    <cellStyle name="20% - Accent5 8" xfId="661"/>
    <cellStyle name="20% - Accent5 9" xfId="662"/>
    <cellStyle name="20% - Accent6 10" xfId="663"/>
    <cellStyle name="20% - Accent6 2" xfId="664"/>
    <cellStyle name="20% - Accent6 2 10" xfId="665"/>
    <cellStyle name="20% - Accent6 2 11" xfId="666"/>
    <cellStyle name="20% - Accent6 2 11 2" xfId="667"/>
    <cellStyle name="20% - Accent6 2 11 2 2" xfId="668"/>
    <cellStyle name="20% - Accent6 2 11 2 3" xfId="669"/>
    <cellStyle name="20% - Accent6 2 11 2 4" xfId="670"/>
    <cellStyle name="20% - Accent6 2 11 3" xfId="671"/>
    <cellStyle name="20% - Accent6 2 11 4" xfId="672"/>
    <cellStyle name="20% - Accent6 2 11 5" xfId="673"/>
    <cellStyle name="20% - Accent6 2 12" xfId="674"/>
    <cellStyle name="20% - Accent6 2 12 2" xfId="675"/>
    <cellStyle name="20% - Accent6 2 12 2 2" xfId="676"/>
    <cellStyle name="20% - Accent6 2 12 2 3" xfId="677"/>
    <cellStyle name="20% - Accent6 2 12 2 4" xfId="678"/>
    <cellStyle name="20% - Accent6 2 12 3" xfId="679"/>
    <cellStyle name="20% - Accent6 2 12 4" xfId="680"/>
    <cellStyle name="20% - Accent6 2 12 5" xfId="681"/>
    <cellStyle name="20% - Accent6 2 13" xfId="682"/>
    <cellStyle name="20% - Accent6 2 13 2" xfId="683"/>
    <cellStyle name="20% - Accent6 2 13 2 2" xfId="684"/>
    <cellStyle name="20% - Accent6 2 13 2 3" xfId="685"/>
    <cellStyle name="20% - Accent6 2 13 2 4" xfId="686"/>
    <cellStyle name="20% - Accent6 2 13 3" xfId="687"/>
    <cellStyle name="20% - Accent6 2 13 4" xfId="688"/>
    <cellStyle name="20% - Accent6 2 13 5" xfId="689"/>
    <cellStyle name="20% - Accent6 2 14" xfId="690"/>
    <cellStyle name="20% - Accent6 2 14 2" xfId="691"/>
    <cellStyle name="20% - Accent6 2 14 2 2" xfId="692"/>
    <cellStyle name="20% - Accent6 2 14 2 3" xfId="693"/>
    <cellStyle name="20% - Accent6 2 14 2 4" xfId="694"/>
    <cellStyle name="20% - Accent6 2 14 3" xfId="695"/>
    <cellStyle name="20% - Accent6 2 14 4" xfId="696"/>
    <cellStyle name="20% - Accent6 2 14 5" xfId="697"/>
    <cellStyle name="20% - Accent6 2 15" xfId="698"/>
    <cellStyle name="20% - Accent6 2 15 2" xfId="699"/>
    <cellStyle name="20% - Accent6 2 15 3" xfId="700"/>
    <cellStyle name="20% - Accent6 2 15 4" xfId="701"/>
    <cellStyle name="20% - Accent6 2 16" xfId="702"/>
    <cellStyle name="20% - Accent6 2 17" xfId="703"/>
    <cellStyle name="20% - Accent6 2 18" xfId="704"/>
    <cellStyle name="20% - Accent6 2 2" xfId="705"/>
    <cellStyle name="20% - Accent6 2 2 2" xfId="706"/>
    <cellStyle name="20% - Accent6 2 3" xfId="707"/>
    <cellStyle name="20% - Accent6 2 3 2" xfId="708"/>
    <cellStyle name="20% - Accent6 2 4" xfId="709"/>
    <cellStyle name="20% - Accent6 2 4 2" xfId="710"/>
    <cellStyle name="20% - Accent6 2 5" xfId="711"/>
    <cellStyle name="20% - Accent6 2 5 2" xfId="712"/>
    <cellStyle name="20% - Accent6 2 6" xfId="713"/>
    <cellStyle name="20% - Accent6 2 6 2" xfId="714"/>
    <cellStyle name="20% - Accent6 2 7" xfId="715"/>
    <cellStyle name="20% - Accent6 2 7 2" xfId="716"/>
    <cellStyle name="20% - Accent6 2 8" xfId="717"/>
    <cellStyle name="20% - Accent6 2 8 2" xfId="718"/>
    <cellStyle name="20% - Accent6 2 9" xfId="719"/>
    <cellStyle name="20% - Accent6 2 9 2" xfId="720"/>
    <cellStyle name="20% - Accent6 3" xfId="721"/>
    <cellStyle name="20% - Accent6 3 2" xfId="722"/>
    <cellStyle name="20% - Accent6 3 2 2" xfId="723"/>
    <cellStyle name="20% - Accent6 3 3" xfId="724"/>
    <cellStyle name="20% - Accent6 3 3 2" xfId="725"/>
    <cellStyle name="20% - Accent6 3 4" xfId="726"/>
    <cellStyle name="20% - Accent6 3 4 2" xfId="727"/>
    <cellStyle name="20% - Accent6 3 5" xfId="728"/>
    <cellStyle name="20% - Accent6 3 5 2" xfId="729"/>
    <cellStyle name="20% - Accent6 3 6" xfId="730"/>
    <cellStyle name="20% - Accent6 3 6 2" xfId="731"/>
    <cellStyle name="20% - Accent6 3 7" xfId="732"/>
    <cellStyle name="20% - Accent6 3 7 2" xfId="733"/>
    <cellStyle name="20% - Accent6 3 8" xfId="734"/>
    <cellStyle name="20% - Accent6 3 8 2" xfId="735"/>
    <cellStyle name="20% - Accent6 3 9" xfId="736"/>
    <cellStyle name="20% - Accent6 3 9 2" xfId="737"/>
    <cellStyle name="20% - Accent6 4" xfId="738"/>
    <cellStyle name="20% - Accent6 4 2" xfId="739"/>
    <cellStyle name="20% - Accent6 4 2 2" xfId="740"/>
    <cellStyle name="20% - Accent6 4 3" xfId="741"/>
    <cellStyle name="20% - Accent6 4 3 2" xfId="742"/>
    <cellStyle name="20% - Accent6 4 4" xfId="743"/>
    <cellStyle name="20% - Accent6 4 4 2" xfId="744"/>
    <cellStyle name="20% - Accent6 4 5" xfId="745"/>
    <cellStyle name="20% - Accent6 4 5 2" xfId="746"/>
    <cellStyle name="20% - Accent6 4 6" xfId="747"/>
    <cellStyle name="20% - Accent6 4 6 2" xfId="748"/>
    <cellStyle name="20% - Accent6 4 7" xfId="749"/>
    <cellStyle name="20% - Accent6 4 7 2" xfId="750"/>
    <cellStyle name="20% - Accent6 4 8" xfId="751"/>
    <cellStyle name="20% - Accent6 4 8 2" xfId="752"/>
    <cellStyle name="20% - Accent6 4 9" xfId="753"/>
    <cellStyle name="20% - Accent6 4 9 2" xfId="754"/>
    <cellStyle name="20% - Accent6 5" xfId="755"/>
    <cellStyle name="20% - Accent6 5 2" xfId="756"/>
    <cellStyle name="20% - Accent6 5 2 2" xfId="757"/>
    <cellStyle name="20% - Accent6 5 3" xfId="758"/>
    <cellStyle name="20% - Accent6 5 3 2" xfId="759"/>
    <cellStyle name="20% - Accent6 5 4" xfId="760"/>
    <cellStyle name="20% - Accent6 5 4 2" xfId="761"/>
    <cellStyle name="20% - Accent6 5 5" xfId="762"/>
    <cellStyle name="20% - Accent6 5 5 2" xfId="763"/>
    <cellStyle name="20% - Accent6 5 6" xfId="764"/>
    <cellStyle name="20% - Accent6 5 6 2" xfId="765"/>
    <cellStyle name="20% - Accent6 5 7" xfId="766"/>
    <cellStyle name="20% - Accent6 5 7 2" xfId="767"/>
    <cellStyle name="20% - Accent6 5 8" xfId="768"/>
    <cellStyle name="20% - Accent6 5 8 2" xfId="769"/>
    <cellStyle name="20% - Accent6 5 9" xfId="770"/>
    <cellStyle name="20% - Accent6 5 9 2" xfId="771"/>
    <cellStyle name="20% - Accent6 6" xfId="772"/>
    <cellStyle name="20% - Accent6 6 2" xfId="773"/>
    <cellStyle name="20% - Accent6 6 2 2" xfId="774"/>
    <cellStyle name="20% - Accent6 6 3" xfId="775"/>
    <cellStyle name="20% - Accent6 6 3 2" xfId="776"/>
    <cellStyle name="20% - Accent6 6 4" xfId="777"/>
    <cellStyle name="20% - Accent6 6 4 2" xfId="778"/>
    <cellStyle name="20% - Accent6 6 5" xfId="779"/>
    <cellStyle name="20% - Accent6 6 5 2" xfId="780"/>
    <cellStyle name="20% - Accent6 6 6" xfId="781"/>
    <cellStyle name="20% - Accent6 6 6 2" xfId="782"/>
    <cellStyle name="20% - Accent6 6 7" xfId="783"/>
    <cellStyle name="20% - Accent6 6 7 2" xfId="784"/>
    <cellStyle name="20% - Accent6 7" xfId="785"/>
    <cellStyle name="20% - Accent6 7 2" xfId="786"/>
    <cellStyle name="20% - Accent6 7 2 2" xfId="787"/>
    <cellStyle name="20% - Accent6 7 3" xfId="788"/>
    <cellStyle name="20% - Accent6 7 3 2" xfId="789"/>
    <cellStyle name="20% - Accent6 7 4" xfId="790"/>
    <cellStyle name="20% - Accent6 7 4 2" xfId="791"/>
    <cellStyle name="20% - Accent6 7 5" xfId="792"/>
    <cellStyle name="20% - Accent6 7 5 2" xfId="793"/>
    <cellStyle name="20% - Accent6 7 6" xfId="794"/>
    <cellStyle name="20% - Accent6 7 6 2" xfId="795"/>
    <cellStyle name="20% - Accent6 7 7" xfId="796"/>
    <cellStyle name="20% - Accent6 7 7 2" xfId="797"/>
    <cellStyle name="20% - Accent6 8" xfId="798"/>
    <cellStyle name="20% - Accent6 9" xfId="799"/>
    <cellStyle name="20% - Акцент1" xfId="800"/>
    <cellStyle name="20% - Акцент2" xfId="801"/>
    <cellStyle name="20% - Акцент3" xfId="802"/>
    <cellStyle name="20% - Акцент4" xfId="803"/>
    <cellStyle name="20% - Акцент5" xfId="804"/>
    <cellStyle name="20% - Акцент6" xfId="805"/>
    <cellStyle name="20% no 1. izcēluma" xfId="806"/>
    <cellStyle name="20% no 2. izcēluma" xfId="807"/>
    <cellStyle name="20% no 3. izcēluma" xfId="808"/>
    <cellStyle name="20% no 4. izcēluma" xfId="809"/>
    <cellStyle name="20% no 5. izcēluma" xfId="810"/>
    <cellStyle name="20% no 6. izcēluma" xfId="811"/>
    <cellStyle name="3. izcēlums " xfId="812"/>
    <cellStyle name="4. izcēlums" xfId="813"/>
    <cellStyle name="40% - Accent1 10" xfId="814"/>
    <cellStyle name="40% - Accent1 2" xfId="815"/>
    <cellStyle name="40% - Accent1 2 10" xfId="816"/>
    <cellStyle name="40% - Accent1 2 11" xfId="817"/>
    <cellStyle name="40% - Accent1 2 11 2" xfId="818"/>
    <cellStyle name="40% - Accent1 2 11 2 2" xfId="819"/>
    <cellStyle name="40% - Accent1 2 11 2 3" xfId="820"/>
    <cellStyle name="40% - Accent1 2 11 2 4" xfId="821"/>
    <cellStyle name="40% - Accent1 2 11 3" xfId="822"/>
    <cellStyle name="40% - Accent1 2 11 4" xfId="823"/>
    <cellStyle name="40% - Accent1 2 11 5" xfId="824"/>
    <cellStyle name="40% - Accent1 2 12" xfId="825"/>
    <cellStyle name="40% - Accent1 2 12 2" xfId="826"/>
    <cellStyle name="40% - Accent1 2 12 2 2" xfId="827"/>
    <cellStyle name="40% - Accent1 2 12 2 3" xfId="828"/>
    <cellStyle name="40% - Accent1 2 12 2 4" xfId="829"/>
    <cellStyle name="40% - Accent1 2 12 3" xfId="830"/>
    <cellStyle name="40% - Accent1 2 12 4" xfId="831"/>
    <cellStyle name="40% - Accent1 2 12 5" xfId="832"/>
    <cellStyle name="40% - Accent1 2 13" xfId="833"/>
    <cellStyle name="40% - Accent1 2 13 2" xfId="834"/>
    <cellStyle name="40% - Accent1 2 13 2 2" xfId="835"/>
    <cellStyle name="40% - Accent1 2 13 2 3" xfId="836"/>
    <cellStyle name="40% - Accent1 2 13 2 4" xfId="837"/>
    <cellStyle name="40% - Accent1 2 13 3" xfId="838"/>
    <cellStyle name="40% - Accent1 2 13 4" xfId="839"/>
    <cellStyle name="40% - Accent1 2 13 5" xfId="840"/>
    <cellStyle name="40% - Accent1 2 14" xfId="841"/>
    <cellStyle name="40% - Accent1 2 14 2" xfId="842"/>
    <cellStyle name="40% - Accent1 2 14 2 2" xfId="843"/>
    <cellStyle name="40% - Accent1 2 14 2 3" xfId="844"/>
    <cellStyle name="40% - Accent1 2 14 2 4" xfId="845"/>
    <cellStyle name="40% - Accent1 2 14 3" xfId="846"/>
    <cellStyle name="40% - Accent1 2 14 4" xfId="847"/>
    <cellStyle name="40% - Accent1 2 14 5" xfId="848"/>
    <cellStyle name="40% - Accent1 2 15" xfId="849"/>
    <cellStyle name="40% - Accent1 2 15 2" xfId="850"/>
    <cellStyle name="40% - Accent1 2 15 3" xfId="851"/>
    <cellStyle name="40% - Accent1 2 15 4" xfId="852"/>
    <cellStyle name="40% - Accent1 2 16" xfId="853"/>
    <cellStyle name="40% - Accent1 2 17" xfId="854"/>
    <cellStyle name="40% - Accent1 2 18" xfId="855"/>
    <cellStyle name="40% - Accent1 2 2" xfId="856"/>
    <cellStyle name="40% - Accent1 2 2 2" xfId="857"/>
    <cellStyle name="40% - Accent1 2 3" xfId="858"/>
    <cellStyle name="40% - Accent1 2 3 2" xfId="859"/>
    <cellStyle name="40% - Accent1 2 4" xfId="860"/>
    <cellStyle name="40% - Accent1 2 4 2" xfId="861"/>
    <cellStyle name="40% - Accent1 2 5" xfId="862"/>
    <cellStyle name="40% - Accent1 2 5 2" xfId="863"/>
    <cellStyle name="40% - Accent1 2 6" xfId="864"/>
    <cellStyle name="40% - Accent1 2 6 2" xfId="865"/>
    <cellStyle name="40% - Accent1 2 7" xfId="866"/>
    <cellStyle name="40% - Accent1 2 7 2" xfId="867"/>
    <cellStyle name="40% - Accent1 2 8" xfId="868"/>
    <cellStyle name="40% - Accent1 2 8 2" xfId="869"/>
    <cellStyle name="40% - Accent1 2 9" xfId="870"/>
    <cellStyle name="40% - Accent1 2 9 2" xfId="871"/>
    <cellStyle name="40% - Accent1 3" xfId="872"/>
    <cellStyle name="40% - Accent1 3 2" xfId="873"/>
    <cellStyle name="40% - Accent1 3 2 2" xfId="874"/>
    <cellStyle name="40% - Accent1 3 3" xfId="875"/>
    <cellStyle name="40% - Accent1 3 3 2" xfId="876"/>
    <cellStyle name="40% - Accent1 3 4" xfId="877"/>
    <cellStyle name="40% - Accent1 3 4 2" xfId="878"/>
    <cellStyle name="40% - Accent1 3 5" xfId="879"/>
    <cellStyle name="40% - Accent1 3 5 2" xfId="880"/>
    <cellStyle name="40% - Accent1 3 6" xfId="881"/>
    <cellStyle name="40% - Accent1 3 6 2" xfId="882"/>
    <cellStyle name="40% - Accent1 3 7" xfId="883"/>
    <cellStyle name="40% - Accent1 3 7 2" xfId="884"/>
    <cellStyle name="40% - Accent1 3 8" xfId="885"/>
    <cellStyle name="40% - Accent1 3 8 2" xfId="886"/>
    <cellStyle name="40% - Accent1 3 9" xfId="887"/>
    <cellStyle name="40% - Accent1 3 9 2" xfId="888"/>
    <cellStyle name="40% - Accent1 4" xfId="889"/>
    <cellStyle name="40% - Accent1 4 2" xfId="890"/>
    <cellStyle name="40% - Accent1 4 2 2" xfId="891"/>
    <cellStyle name="40% - Accent1 4 3" xfId="892"/>
    <cellStyle name="40% - Accent1 4 3 2" xfId="893"/>
    <cellStyle name="40% - Accent1 4 4" xfId="894"/>
    <cellStyle name="40% - Accent1 4 4 2" xfId="895"/>
    <cellStyle name="40% - Accent1 4 5" xfId="896"/>
    <cellStyle name="40% - Accent1 4 5 2" xfId="897"/>
    <cellStyle name="40% - Accent1 4 6" xfId="898"/>
    <cellStyle name="40% - Accent1 4 6 2" xfId="899"/>
    <cellStyle name="40% - Accent1 4 7" xfId="900"/>
    <cellStyle name="40% - Accent1 4 7 2" xfId="901"/>
    <cellStyle name="40% - Accent1 4 8" xfId="902"/>
    <cellStyle name="40% - Accent1 4 8 2" xfId="903"/>
    <cellStyle name="40% - Accent1 4 9" xfId="904"/>
    <cellStyle name="40% - Accent1 4 9 2" xfId="905"/>
    <cellStyle name="40% - Accent1 5" xfId="906"/>
    <cellStyle name="40% - Accent1 5 2" xfId="907"/>
    <cellStyle name="40% - Accent1 5 2 2" xfId="908"/>
    <cellStyle name="40% - Accent1 5 3" xfId="909"/>
    <cellStyle name="40% - Accent1 5 3 2" xfId="910"/>
    <cellStyle name="40% - Accent1 5 4" xfId="911"/>
    <cellStyle name="40% - Accent1 5 4 2" xfId="912"/>
    <cellStyle name="40% - Accent1 5 5" xfId="913"/>
    <cellStyle name="40% - Accent1 5 5 2" xfId="914"/>
    <cellStyle name="40% - Accent1 5 6" xfId="915"/>
    <cellStyle name="40% - Accent1 5 6 2" xfId="916"/>
    <cellStyle name="40% - Accent1 5 7" xfId="917"/>
    <cellStyle name="40% - Accent1 5 7 2" xfId="918"/>
    <cellStyle name="40% - Accent1 5 8" xfId="919"/>
    <cellStyle name="40% - Accent1 5 8 2" xfId="920"/>
    <cellStyle name="40% - Accent1 5 9" xfId="921"/>
    <cellStyle name="40% - Accent1 5 9 2" xfId="922"/>
    <cellStyle name="40% - Accent1 6" xfId="923"/>
    <cellStyle name="40% - Accent1 6 2" xfId="924"/>
    <cellStyle name="40% - Accent1 6 2 2" xfId="925"/>
    <cellStyle name="40% - Accent1 6 3" xfId="926"/>
    <cellStyle name="40% - Accent1 6 3 2" xfId="927"/>
    <cellStyle name="40% - Accent1 6 4" xfId="928"/>
    <cellStyle name="40% - Accent1 6 4 2" xfId="929"/>
    <cellStyle name="40% - Accent1 6 5" xfId="930"/>
    <cellStyle name="40% - Accent1 6 5 2" xfId="931"/>
    <cellStyle name="40% - Accent1 6 6" xfId="932"/>
    <cellStyle name="40% - Accent1 6 6 2" xfId="933"/>
    <cellStyle name="40% - Accent1 6 7" xfId="934"/>
    <cellStyle name="40% - Accent1 6 7 2" xfId="935"/>
    <cellStyle name="40% - Accent1 7" xfId="936"/>
    <cellStyle name="40% - Accent1 7 2" xfId="937"/>
    <cellStyle name="40% - Accent1 7 2 2" xfId="938"/>
    <cellStyle name="40% - Accent1 7 3" xfId="939"/>
    <cellStyle name="40% - Accent1 7 3 2" xfId="940"/>
    <cellStyle name="40% - Accent1 7 4" xfId="941"/>
    <cellStyle name="40% - Accent1 7 4 2" xfId="942"/>
    <cellStyle name="40% - Accent1 7 5" xfId="943"/>
    <cellStyle name="40% - Accent1 7 5 2" xfId="944"/>
    <cellStyle name="40% - Accent1 7 6" xfId="945"/>
    <cellStyle name="40% - Accent1 7 6 2" xfId="946"/>
    <cellStyle name="40% - Accent1 7 7" xfId="947"/>
    <cellStyle name="40% - Accent1 7 7 2" xfId="948"/>
    <cellStyle name="40% - Accent1 8" xfId="949"/>
    <cellStyle name="40% - Accent1 9" xfId="950"/>
    <cellStyle name="40% - Accent2 10" xfId="951"/>
    <cellStyle name="40% - Accent2 2" xfId="952"/>
    <cellStyle name="40% - Accent2 2 10" xfId="953"/>
    <cellStyle name="40% - Accent2 2 11" xfId="954"/>
    <cellStyle name="40% - Accent2 2 11 2" xfId="955"/>
    <cellStyle name="40% - Accent2 2 11 2 2" xfId="956"/>
    <cellStyle name="40% - Accent2 2 11 2 3" xfId="957"/>
    <cellStyle name="40% - Accent2 2 11 2 4" xfId="958"/>
    <cellStyle name="40% - Accent2 2 11 3" xfId="959"/>
    <cellStyle name="40% - Accent2 2 11 4" xfId="960"/>
    <cellStyle name="40% - Accent2 2 11 5" xfId="961"/>
    <cellStyle name="40% - Accent2 2 12" xfId="962"/>
    <cellStyle name="40% - Accent2 2 12 2" xfId="963"/>
    <cellStyle name="40% - Accent2 2 12 2 2" xfId="964"/>
    <cellStyle name="40% - Accent2 2 12 2 3" xfId="965"/>
    <cellStyle name="40% - Accent2 2 12 2 4" xfId="966"/>
    <cellStyle name="40% - Accent2 2 12 3" xfId="967"/>
    <cellStyle name="40% - Accent2 2 12 4" xfId="968"/>
    <cellStyle name="40% - Accent2 2 12 5" xfId="969"/>
    <cellStyle name="40% - Accent2 2 13" xfId="970"/>
    <cellStyle name="40% - Accent2 2 13 2" xfId="971"/>
    <cellStyle name="40% - Accent2 2 13 2 2" xfId="972"/>
    <cellStyle name="40% - Accent2 2 13 2 3" xfId="973"/>
    <cellStyle name="40% - Accent2 2 13 2 4" xfId="974"/>
    <cellStyle name="40% - Accent2 2 13 3" xfId="975"/>
    <cellStyle name="40% - Accent2 2 13 4" xfId="976"/>
    <cellStyle name="40% - Accent2 2 13 5" xfId="977"/>
    <cellStyle name="40% - Accent2 2 14" xfId="978"/>
    <cellStyle name="40% - Accent2 2 14 2" xfId="979"/>
    <cellStyle name="40% - Accent2 2 14 2 2" xfId="980"/>
    <cellStyle name="40% - Accent2 2 14 2 3" xfId="981"/>
    <cellStyle name="40% - Accent2 2 14 2 4" xfId="982"/>
    <cellStyle name="40% - Accent2 2 14 3" xfId="983"/>
    <cellStyle name="40% - Accent2 2 14 4" xfId="984"/>
    <cellStyle name="40% - Accent2 2 14 5" xfId="985"/>
    <cellStyle name="40% - Accent2 2 15" xfId="986"/>
    <cellStyle name="40% - Accent2 2 15 2" xfId="987"/>
    <cellStyle name="40% - Accent2 2 15 3" xfId="988"/>
    <cellStyle name="40% - Accent2 2 15 4" xfId="989"/>
    <cellStyle name="40% - Accent2 2 16" xfId="990"/>
    <cellStyle name="40% - Accent2 2 17" xfId="991"/>
    <cellStyle name="40% - Accent2 2 18" xfId="992"/>
    <cellStyle name="40% - Accent2 2 2" xfId="993"/>
    <cellStyle name="40% - Accent2 2 3" xfId="994"/>
    <cellStyle name="40% - Accent2 2 4" xfId="995"/>
    <cellStyle name="40% - Accent2 2 5" xfId="996"/>
    <cellStyle name="40% - Accent2 2 6" xfId="997"/>
    <cellStyle name="40% - Accent2 2 7" xfId="998"/>
    <cellStyle name="40% - Accent2 2 8" xfId="999"/>
    <cellStyle name="40% - Accent2 2 9" xfId="1000"/>
    <cellStyle name="40% - Accent2 3" xfId="1001"/>
    <cellStyle name="40% - Accent2 3 2" xfId="1002"/>
    <cellStyle name="40% - Accent2 3 3" xfId="1003"/>
    <cellStyle name="40% - Accent2 3 4" xfId="1004"/>
    <cellStyle name="40% - Accent2 3 5" xfId="1005"/>
    <cellStyle name="40% - Accent2 3 6" xfId="1006"/>
    <cellStyle name="40% - Accent2 3 7" xfId="1007"/>
    <cellStyle name="40% - Accent2 3 8" xfId="1008"/>
    <cellStyle name="40% - Accent2 3 9" xfId="1009"/>
    <cellStyle name="40% - Accent2 4" xfId="1010"/>
    <cellStyle name="40% - Accent2 4 2" xfId="1011"/>
    <cellStyle name="40% - Accent2 4 3" xfId="1012"/>
    <cellStyle name="40% - Accent2 4 4" xfId="1013"/>
    <cellStyle name="40% - Accent2 4 5" xfId="1014"/>
    <cellStyle name="40% - Accent2 4 6" xfId="1015"/>
    <cellStyle name="40% - Accent2 4 7" xfId="1016"/>
    <cellStyle name="40% - Accent2 4 8" xfId="1017"/>
    <cellStyle name="40% - Accent2 4 9" xfId="1018"/>
    <cellStyle name="40% - Accent2 5" xfId="1019"/>
    <cellStyle name="40% - Accent2 5 2" xfId="1020"/>
    <cellStyle name="40% - Accent2 5 3" xfId="1021"/>
    <cellStyle name="40% - Accent2 5 4" xfId="1022"/>
    <cellStyle name="40% - Accent2 5 5" xfId="1023"/>
    <cellStyle name="40% - Accent2 5 6" xfId="1024"/>
    <cellStyle name="40% - Accent2 5 7" xfId="1025"/>
    <cellStyle name="40% - Accent2 5 8" xfId="1026"/>
    <cellStyle name="40% - Accent2 5 9" xfId="1027"/>
    <cellStyle name="40% - Accent2 6" xfId="1028"/>
    <cellStyle name="40% - Accent2 6 2" xfId="1029"/>
    <cellStyle name="40% - Accent2 6 3" xfId="1030"/>
    <cellStyle name="40% - Accent2 6 4" xfId="1031"/>
    <cellStyle name="40% - Accent2 6 5" xfId="1032"/>
    <cellStyle name="40% - Accent2 6 6" xfId="1033"/>
    <cellStyle name="40% - Accent2 6 7" xfId="1034"/>
    <cellStyle name="40% - Accent2 7" xfId="1035"/>
    <cellStyle name="40% - Accent2 7 2" xfId="1036"/>
    <cellStyle name="40% - Accent2 7 3" xfId="1037"/>
    <cellStyle name="40% - Accent2 7 4" xfId="1038"/>
    <cellStyle name="40% - Accent2 7 5" xfId="1039"/>
    <cellStyle name="40% - Accent2 7 6" xfId="1040"/>
    <cellStyle name="40% - Accent2 7 7" xfId="1041"/>
    <cellStyle name="40% - Accent2 8" xfId="1042"/>
    <cellStyle name="40% - Accent2 9" xfId="1043"/>
    <cellStyle name="40% - Accent3 10" xfId="1044"/>
    <cellStyle name="40% - Accent3 2" xfId="1045"/>
    <cellStyle name="40% - Accent3 2 10" xfId="1046"/>
    <cellStyle name="40% - Accent3 2 11" xfId="1047"/>
    <cellStyle name="40% - Accent3 2 11 2" xfId="1048"/>
    <cellStyle name="40% - Accent3 2 11 2 2" xfId="1049"/>
    <cellStyle name="40% - Accent3 2 11 2 3" xfId="1050"/>
    <cellStyle name="40% - Accent3 2 11 2 4" xfId="1051"/>
    <cellStyle name="40% - Accent3 2 11 3" xfId="1052"/>
    <cellStyle name="40% - Accent3 2 11 4" xfId="1053"/>
    <cellStyle name="40% - Accent3 2 11 5" xfId="1054"/>
    <cellStyle name="40% - Accent3 2 12" xfId="1055"/>
    <cellStyle name="40% - Accent3 2 12 2" xfId="1056"/>
    <cellStyle name="40% - Accent3 2 12 2 2" xfId="1057"/>
    <cellStyle name="40% - Accent3 2 12 2 3" xfId="1058"/>
    <cellStyle name="40% - Accent3 2 12 2 4" xfId="1059"/>
    <cellStyle name="40% - Accent3 2 12 3" xfId="1060"/>
    <cellStyle name="40% - Accent3 2 12 4" xfId="1061"/>
    <cellStyle name="40% - Accent3 2 12 5" xfId="1062"/>
    <cellStyle name="40% - Accent3 2 13" xfId="1063"/>
    <cellStyle name="40% - Accent3 2 13 2" xfId="1064"/>
    <cellStyle name="40% - Accent3 2 13 2 2" xfId="1065"/>
    <cellStyle name="40% - Accent3 2 13 2 3" xfId="1066"/>
    <cellStyle name="40% - Accent3 2 13 2 4" xfId="1067"/>
    <cellStyle name="40% - Accent3 2 13 3" xfId="1068"/>
    <cellStyle name="40% - Accent3 2 13 4" xfId="1069"/>
    <cellStyle name="40% - Accent3 2 13 5" xfId="1070"/>
    <cellStyle name="40% - Accent3 2 14" xfId="1071"/>
    <cellStyle name="40% - Accent3 2 14 2" xfId="1072"/>
    <cellStyle name="40% - Accent3 2 14 2 2" xfId="1073"/>
    <cellStyle name="40% - Accent3 2 14 2 3" xfId="1074"/>
    <cellStyle name="40% - Accent3 2 14 2 4" xfId="1075"/>
    <cellStyle name="40% - Accent3 2 14 3" xfId="1076"/>
    <cellStyle name="40% - Accent3 2 14 4" xfId="1077"/>
    <cellStyle name="40% - Accent3 2 14 5" xfId="1078"/>
    <cellStyle name="40% - Accent3 2 15" xfId="1079"/>
    <cellStyle name="40% - Accent3 2 15 2" xfId="1080"/>
    <cellStyle name="40% - Accent3 2 15 3" xfId="1081"/>
    <cellStyle name="40% - Accent3 2 15 4" xfId="1082"/>
    <cellStyle name="40% - Accent3 2 16" xfId="1083"/>
    <cellStyle name="40% - Accent3 2 17" xfId="1084"/>
    <cellStyle name="40% - Accent3 2 18" xfId="1085"/>
    <cellStyle name="40% - Accent3 2 2" xfId="1086"/>
    <cellStyle name="40% - Accent3 2 2 2" xfId="1087"/>
    <cellStyle name="40% - Accent3 2 3" xfId="1088"/>
    <cellStyle name="40% - Accent3 2 3 2" xfId="1089"/>
    <cellStyle name="40% - Accent3 2 4" xfId="1090"/>
    <cellStyle name="40% - Accent3 2 4 2" xfId="1091"/>
    <cellStyle name="40% - Accent3 2 5" xfId="1092"/>
    <cellStyle name="40% - Accent3 2 5 2" xfId="1093"/>
    <cellStyle name="40% - Accent3 2 6" xfId="1094"/>
    <cellStyle name="40% - Accent3 2 6 2" xfId="1095"/>
    <cellStyle name="40% - Accent3 2 7" xfId="1096"/>
    <cellStyle name="40% - Accent3 2 7 2" xfId="1097"/>
    <cellStyle name="40% - Accent3 2 8" xfId="1098"/>
    <cellStyle name="40% - Accent3 2 8 2" xfId="1099"/>
    <cellStyle name="40% - Accent3 2 9" xfId="1100"/>
    <cellStyle name="40% - Accent3 2 9 2" xfId="1101"/>
    <cellStyle name="40% - Accent3 3" xfId="1102"/>
    <cellStyle name="40% - Accent3 3 2" xfId="1103"/>
    <cellStyle name="40% - Accent3 3 2 2" xfId="1104"/>
    <cellStyle name="40% - Accent3 3 3" xfId="1105"/>
    <cellStyle name="40% - Accent3 3 3 2" xfId="1106"/>
    <cellStyle name="40% - Accent3 3 4" xfId="1107"/>
    <cellStyle name="40% - Accent3 3 4 2" xfId="1108"/>
    <cellStyle name="40% - Accent3 3 5" xfId="1109"/>
    <cellStyle name="40% - Accent3 3 5 2" xfId="1110"/>
    <cellStyle name="40% - Accent3 3 6" xfId="1111"/>
    <cellStyle name="40% - Accent3 3 6 2" xfId="1112"/>
    <cellStyle name="40% - Accent3 3 7" xfId="1113"/>
    <cellStyle name="40% - Accent3 3 7 2" xfId="1114"/>
    <cellStyle name="40% - Accent3 3 8" xfId="1115"/>
    <cellStyle name="40% - Accent3 3 8 2" xfId="1116"/>
    <cellStyle name="40% - Accent3 3 9" xfId="1117"/>
    <cellStyle name="40% - Accent3 3 9 2" xfId="1118"/>
    <cellStyle name="40% - Accent3 4" xfId="1119"/>
    <cellStyle name="40% - Accent3 4 2" xfId="1120"/>
    <cellStyle name="40% - Accent3 4 2 2" xfId="1121"/>
    <cellStyle name="40% - Accent3 4 3" xfId="1122"/>
    <cellStyle name="40% - Accent3 4 3 2" xfId="1123"/>
    <cellStyle name="40% - Accent3 4 4" xfId="1124"/>
    <cellStyle name="40% - Accent3 4 4 2" xfId="1125"/>
    <cellStyle name="40% - Accent3 4 5" xfId="1126"/>
    <cellStyle name="40% - Accent3 4 5 2" xfId="1127"/>
    <cellStyle name="40% - Accent3 4 6" xfId="1128"/>
    <cellStyle name="40% - Accent3 4 6 2" xfId="1129"/>
    <cellStyle name="40% - Accent3 4 7" xfId="1130"/>
    <cellStyle name="40% - Accent3 4 7 2" xfId="1131"/>
    <cellStyle name="40% - Accent3 4 8" xfId="1132"/>
    <cellStyle name="40% - Accent3 4 8 2" xfId="1133"/>
    <cellStyle name="40% - Accent3 4 9" xfId="1134"/>
    <cellStyle name="40% - Accent3 4 9 2" xfId="1135"/>
    <cellStyle name="40% - Accent3 5" xfId="1136"/>
    <cellStyle name="40% - Accent3 5 2" xfId="1137"/>
    <cellStyle name="40% - Accent3 5 2 2" xfId="1138"/>
    <cellStyle name="40% - Accent3 5 3" xfId="1139"/>
    <cellStyle name="40% - Accent3 5 3 2" xfId="1140"/>
    <cellStyle name="40% - Accent3 5 4" xfId="1141"/>
    <cellStyle name="40% - Accent3 5 4 2" xfId="1142"/>
    <cellStyle name="40% - Accent3 5 5" xfId="1143"/>
    <cellStyle name="40% - Accent3 5 5 2" xfId="1144"/>
    <cellStyle name="40% - Accent3 5 6" xfId="1145"/>
    <cellStyle name="40% - Accent3 5 6 2" xfId="1146"/>
    <cellStyle name="40% - Accent3 5 7" xfId="1147"/>
    <cellStyle name="40% - Accent3 5 7 2" xfId="1148"/>
    <cellStyle name="40% - Accent3 5 8" xfId="1149"/>
    <cellStyle name="40% - Accent3 5 8 2" xfId="1150"/>
    <cellStyle name="40% - Accent3 5 9" xfId="1151"/>
    <cellStyle name="40% - Accent3 5 9 2" xfId="1152"/>
    <cellStyle name="40% - Accent3 6" xfId="1153"/>
    <cellStyle name="40% - Accent3 6 2" xfId="1154"/>
    <cellStyle name="40% - Accent3 6 2 2" xfId="1155"/>
    <cellStyle name="40% - Accent3 6 3" xfId="1156"/>
    <cellStyle name="40% - Accent3 6 3 2" xfId="1157"/>
    <cellStyle name="40% - Accent3 6 4" xfId="1158"/>
    <cellStyle name="40% - Accent3 6 4 2" xfId="1159"/>
    <cellStyle name="40% - Accent3 6 5" xfId="1160"/>
    <cellStyle name="40% - Accent3 6 5 2" xfId="1161"/>
    <cellStyle name="40% - Accent3 6 6" xfId="1162"/>
    <cellStyle name="40% - Accent3 6 6 2" xfId="1163"/>
    <cellStyle name="40% - Accent3 6 7" xfId="1164"/>
    <cellStyle name="40% - Accent3 6 7 2" xfId="1165"/>
    <cellStyle name="40% - Accent3 7" xfId="1166"/>
    <cellStyle name="40% - Accent3 7 2" xfId="1167"/>
    <cellStyle name="40% - Accent3 7 2 2" xfId="1168"/>
    <cellStyle name="40% - Accent3 7 3" xfId="1169"/>
    <cellStyle name="40% - Accent3 7 3 2" xfId="1170"/>
    <cellStyle name="40% - Accent3 7 4" xfId="1171"/>
    <cellStyle name="40% - Accent3 7 4 2" xfId="1172"/>
    <cellStyle name="40% - Accent3 7 5" xfId="1173"/>
    <cellStyle name="40% - Accent3 7 5 2" xfId="1174"/>
    <cellStyle name="40% - Accent3 7 6" xfId="1175"/>
    <cellStyle name="40% - Accent3 7 6 2" xfId="1176"/>
    <cellStyle name="40% - Accent3 7 7" xfId="1177"/>
    <cellStyle name="40% - Accent3 7 7 2" xfId="1178"/>
    <cellStyle name="40% - Accent3 8" xfId="1179"/>
    <cellStyle name="40% - Accent3 9" xfId="1180"/>
    <cellStyle name="40% - Accent4 10" xfId="1181"/>
    <cellStyle name="40% - Accent4 2" xfId="1182"/>
    <cellStyle name="40% - Accent4 2 10" xfId="1183"/>
    <cellStyle name="40% - Accent4 2 11" xfId="1184"/>
    <cellStyle name="40% - Accent4 2 11 2" xfId="1185"/>
    <cellStyle name="40% - Accent4 2 11 2 2" xfId="1186"/>
    <cellStyle name="40% - Accent4 2 11 2 3" xfId="1187"/>
    <cellStyle name="40% - Accent4 2 11 2 4" xfId="1188"/>
    <cellStyle name="40% - Accent4 2 11 3" xfId="1189"/>
    <cellStyle name="40% - Accent4 2 11 4" xfId="1190"/>
    <cellStyle name="40% - Accent4 2 11 5" xfId="1191"/>
    <cellStyle name="40% - Accent4 2 12" xfId="1192"/>
    <cellStyle name="40% - Accent4 2 12 2" xfId="1193"/>
    <cellStyle name="40% - Accent4 2 12 2 2" xfId="1194"/>
    <cellStyle name="40% - Accent4 2 12 2 3" xfId="1195"/>
    <cellStyle name="40% - Accent4 2 12 2 4" xfId="1196"/>
    <cellStyle name="40% - Accent4 2 12 3" xfId="1197"/>
    <cellStyle name="40% - Accent4 2 12 4" xfId="1198"/>
    <cellStyle name="40% - Accent4 2 12 5" xfId="1199"/>
    <cellStyle name="40% - Accent4 2 13" xfId="1200"/>
    <cellStyle name="40% - Accent4 2 13 2" xfId="1201"/>
    <cellStyle name="40% - Accent4 2 13 2 2" xfId="1202"/>
    <cellStyle name="40% - Accent4 2 13 2 3" xfId="1203"/>
    <cellStyle name="40% - Accent4 2 13 2 4" xfId="1204"/>
    <cellStyle name="40% - Accent4 2 13 3" xfId="1205"/>
    <cellStyle name="40% - Accent4 2 13 4" xfId="1206"/>
    <cellStyle name="40% - Accent4 2 13 5" xfId="1207"/>
    <cellStyle name="40% - Accent4 2 14" xfId="1208"/>
    <cellStyle name="40% - Accent4 2 14 2" xfId="1209"/>
    <cellStyle name="40% - Accent4 2 14 2 2" xfId="1210"/>
    <cellStyle name="40% - Accent4 2 14 2 3" xfId="1211"/>
    <cellStyle name="40% - Accent4 2 14 2 4" xfId="1212"/>
    <cellStyle name="40% - Accent4 2 14 3" xfId="1213"/>
    <cellStyle name="40% - Accent4 2 14 4" xfId="1214"/>
    <cellStyle name="40% - Accent4 2 14 5" xfId="1215"/>
    <cellStyle name="40% - Accent4 2 15" xfId="1216"/>
    <cellStyle name="40% - Accent4 2 15 2" xfId="1217"/>
    <cellStyle name="40% - Accent4 2 15 3" xfId="1218"/>
    <cellStyle name="40% - Accent4 2 15 4" xfId="1219"/>
    <cellStyle name="40% - Accent4 2 16" xfId="1220"/>
    <cellStyle name="40% - Accent4 2 17" xfId="1221"/>
    <cellStyle name="40% - Accent4 2 18" xfId="1222"/>
    <cellStyle name="40% - Accent4 2 2" xfId="1223"/>
    <cellStyle name="40% - Accent4 2 2 2" xfId="1224"/>
    <cellStyle name="40% - Accent4 2 3" xfId="1225"/>
    <cellStyle name="40% - Accent4 2 3 2" xfId="1226"/>
    <cellStyle name="40% - Accent4 2 4" xfId="1227"/>
    <cellStyle name="40% - Accent4 2 4 2" xfId="1228"/>
    <cellStyle name="40% - Accent4 2 5" xfId="1229"/>
    <cellStyle name="40% - Accent4 2 5 2" xfId="1230"/>
    <cellStyle name="40% - Accent4 2 6" xfId="1231"/>
    <cellStyle name="40% - Accent4 2 6 2" xfId="1232"/>
    <cellStyle name="40% - Accent4 2 7" xfId="1233"/>
    <cellStyle name="40% - Accent4 2 7 2" xfId="1234"/>
    <cellStyle name="40% - Accent4 2 8" xfId="1235"/>
    <cellStyle name="40% - Accent4 2 8 2" xfId="1236"/>
    <cellStyle name="40% - Accent4 2 9" xfId="1237"/>
    <cellStyle name="40% - Accent4 2 9 2" xfId="1238"/>
    <cellStyle name="40% - Accent4 3" xfId="1239"/>
    <cellStyle name="40% - Accent4 3 2" xfId="1240"/>
    <cellStyle name="40% - Accent4 3 2 2" xfId="1241"/>
    <cellStyle name="40% - Accent4 3 3" xfId="1242"/>
    <cellStyle name="40% - Accent4 3 3 2" xfId="1243"/>
    <cellStyle name="40% - Accent4 3 4" xfId="1244"/>
    <cellStyle name="40% - Accent4 3 4 2" xfId="1245"/>
    <cellStyle name="40% - Accent4 3 5" xfId="1246"/>
    <cellStyle name="40% - Accent4 3 5 2" xfId="1247"/>
    <cellStyle name="40% - Accent4 3 6" xfId="1248"/>
    <cellStyle name="40% - Accent4 3 6 2" xfId="1249"/>
    <cellStyle name="40% - Accent4 3 7" xfId="1250"/>
    <cellStyle name="40% - Accent4 3 7 2" xfId="1251"/>
    <cellStyle name="40% - Accent4 3 8" xfId="1252"/>
    <cellStyle name="40% - Accent4 3 8 2" xfId="1253"/>
    <cellStyle name="40% - Accent4 3 9" xfId="1254"/>
    <cellStyle name="40% - Accent4 3 9 2" xfId="1255"/>
    <cellStyle name="40% - Accent4 4" xfId="1256"/>
    <cellStyle name="40% - Accent4 4 2" xfId="1257"/>
    <cellStyle name="40% - Accent4 4 2 2" xfId="1258"/>
    <cellStyle name="40% - Accent4 4 3" xfId="1259"/>
    <cellStyle name="40% - Accent4 4 3 2" xfId="1260"/>
    <cellStyle name="40% - Accent4 4 4" xfId="1261"/>
    <cellStyle name="40% - Accent4 4 4 2" xfId="1262"/>
    <cellStyle name="40% - Accent4 4 5" xfId="1263"/>
    <cellStyle name="40% - Accent4 4 5 2" xfId="1264"/>
    <cellStyle name="40% - Accent4 4 6" xfId="1265"/>
    <cellStyle name="40% - Accent4 4 6 2" xfId="1266"/>
    <cellStyle name="40% - Accent4 4 7" xfId="1267"/>
    <cellStyle name="40% - Accent4 4 7 2" xfId="1268"/>
    <cellStyle name="40% - Accent4 4 8" xfId="1269"/>
    <cellStyle name="40% - Accent4 4 8 2" xfId="1270"/>
    <cellStyle name="40% - Accent4 4 9" xfId="1271"/>
    <cellStyle name="40% - Accent4 4 9 2" xfId="1272"/>
    <cellStyle name="40% - Accent4 5" xfId="1273"/>
    <cellStyle name="40% - Accent4 5 2" xfId="1274"/>
    <cellStyle name="40% - Accent4 5 2 2" xfId="1275"/>
    <cellStyle name="40% - Accent4 5 3" xfId="1276"/>
    <cellStyle name="40% - Accent4 5 3 2" xfId="1277"/>
    <cellStyle name="40% - Accent4 5 4" xfId="1278"/>
    <cellStyle name="40% - Accent4 5 4 2" xfId="1279"/>
    <cellStyle name="40% - Accent4 5 5" xfId="1280"/>
    <cellStyle name="40% - Accent4 5 5 2" xfId="1281"/>
    <cellStyle name="40% - Accent4 5 6" xfId="1282"/>
    <cellStyle name="40% - Accent4 5 6 2" xfId="1283"/>
    <cellStyle name="40% - Accent4 5 7" xfId="1284"/>
    <cellStyle name="40% - Accent4 5 7 2" xfId="1285"/>
    <cellStyle name="40% - Accent4 5 8" xfId="1286"/>
    <cellStyle name="40% - Accent4 5 8 2" xfId="1287"/>
    <cellStyle name="40% - Accent4 5 9" xfId="1288"/>
    <cellStyle name="40% - Accent4 5 9 2" xfId="1289"/>
    <cellStyle name="40% - Accent4 6" xfId="1290"/>
    <cellStyle name="40% - Accent4 6 2" xfId="1291"/>
    <cellStyle name="40% - Accent4 6 2 2" xfId="1292"/>
    <cellStyle name="40% - Accent4 6 3" xfId="1293"/>
    <cellStyle name="40% - Accent4 6 3 2" xfId="1294"/>
    <cellStyle name="40% - Accent4 6 4" xfId="1295"/>
    <cellStyle name="40% - Accent4 6 4 2" xfId="1296"/>
    <cellStyle name="40% - Accent4 6 5" xfId="1297"/>
    <cellStyle name="40% - Accent4 6 5 2" xfId="1298"/>
    <cellStyle name="40% - Accent4 6 6" xfId="1299"/>
    <cellStyle name="40% - Accent4 6 6 2" xfId="1300"/>
    <cellStyle name="40% - Accent4 6 7" xfId="1301"/>
    <cellStyle name="40% - Accent4 6 7 2" xfId="1302"/>
    <cellStyle name="40% - Accent4 7" xfId="1303"/>
    <cellStyle name="40% - Accent4 7 2" xfId="1304"/>
    <cellStyle name="40% - Accent4 7 2 2" xfId="1305"/>
    <cellStyle name="40% - Accent4 7 3" xfId="1306"/>
    <cellStyle name="40% - Accent4 7 3 2" xfId="1307"/>
    <cellStyle name="40% - Accent4 7 4" xfId="1308"/>
    <cellStyle name="40% - Accent4 7 4 2" xfId="1309"/>
    <cellStyle name="40% - Accent4 7 5" xfId="1310"/>
    <cellStyle name="40% - Accent4 7 5 2" xfId="1311"/>
    <cellStyle name="40% - Accent4 7 6" xfId="1312"/>
    <cellStyle name="40% - Accent4 7 6 2" xfId="1313"/>
    <cellStyle name="40% - Accent4 7 7" xfId="1314"/>
    <cellStyle name="40% - Accent4 7 7 2" xfId="1315"/>
    <cellStyle name="40% - Accent4 8" xfId="1316"/>
    <cellStyle name="40% - Accent4 9" xfId="1317"/>
    <cellStyle name="40% - Accent5 10" xfId="1318"/>
    <cellStyle name="40% - Accent5 2" xfId="1319"/>
    <cellStyle name="40% - Accent5 2 10" xfId="1320"/>
    <cellStyle name="40% - Accent5 2 11" xfId="1321"/>
    <cellStyle name="40% - Accent5 2 11 2" xfId="1322"/>
    <cellStyle name="40% - Accent5 2 11 2 2" xfId="1323"/>
    <cellStyle name="40% - Accent5 2 11 2 3" xfId="1324"/>
    <cellStyle name="40% - Accent5 2 11 2 4" xfId="1325"/>
    <cellStyle name="40% - Accent5 2 11 3" xfId="1326"/>
    <cellStyle name="40% - Accent5 2 11 4" xfId="1327"/>
    <cellStyle name="40% - Accent5 2 11 5" xfId="1328"/>
    <cellStyle name="40% - Accent5 2 12" xfId="1329"/>
    <cellStyle name="40% - Accent5 2 12 2" xfId="1330"/>
    <cellStyle name="40% - Accent5 2 12 2 2" xfId="1331"/>
    <cellStyle name="40% - Accent5 2 12 2 3" xfId="1332"/>
    <cellStyle name="40% - Accent5 2 12 2 4" xfId="1333"/>
    <cellStyle name="40% - Accent5 2 12 3" xfId="1334"/>
    <cellStyle name="40% - Accent5 2 12 4" xfId="1335"/>
    <cellStyle name="40% - Accent5 2 12 5" xfId="1336"/>
    <cellStyle name="40% - Accent5 2 13" xfId="1337"/>
    <cellStyle name="40% - Accent5 2 13 2" xfId="1338"/>
    <cellStyle name="40% - Accent5 2 13 2 2" xfId="1339"/>
    <cellStyle name="40% - Accent5 2 13 2 3" xfId="1340"/>
    <cellStyle name="40% - Accent5 2 13 2 4" xfId="1341"/>
    <cellStyle name="40% - Accent5 2 13 3" xfId="1342"/>
    <cellStyle name="40% - Accent5 2 13 4" xfId="1343"/>
    <cellStyle name="40% - Accent5 2 13 5" xfId="1344"/>
    <cellStyle name="40% - Accent5 2 14" xfId="1345"/>
    <cellStyle name="40% - Accent5 2 14 2" xfId="1346"/>
    <cellStyle name="40% - Accent5 2 14 2 2" xfId="1347"/>
    <cellStyle name="40% - Accent5 2 14 2 3" xfId="1348"/>
    <cellStyle name="40% - Accent5 2 14 2 4" xfId="1349"/>
    <cellStyle name="40% - Accent5 2 14 3" xfId="1350"/>
    <cellStyle name="40% - Accent5 2 14 4" xfId="1351"/>
    <cellStyle name="40% - Accent5 2 14 5" xfId="1352"/>
    <cellStyle name="40% - Accent5 2 15" xfId="1353"/>
    <cellStyle name="40% - Accent5 2 15 2" xfId="1354"/>
    <cellStyle name="40% - Accent5 2 15 3" xfId="1355"/>
    <cellStyle name="40% - Accent5 2 15 4" xfId="1356"/>
    <cellStyle name="40% - Accent5 2 16" xfId="1357"/>
    <cellStyle name="40% - Accent5 2 17" xfId="1358"/>
    <cellStyle name="40% - Accent5 2 18" xfId="1359"/>
    <cellStyle name="40% - Accent5 2 2" xfId="1360"/>
    <cellStyle name="40% - Accent5 2 3" xfId="1361"/>
    <cellStyle name="40% - Accent5 2 4" xfId="1362"/>
    <cellStyle name="40% - Accent5 2 5" xfId="1363"/>
    <cellStyle name="40% - Accent5 2 6" xfId="1364"/>
    <cellStyle name="40% - Accent5 2 7" xfId="1365"/>
    <cellStyle name="40% - Accent5 2 8" xfId="1366"/>
    <cellStyle name="40% - Accent5 2 9" xfId="1367"/>
    <cellStyle name="40% - Accent5 3" xfId="1368"/>
    <cellStyle name="40% - Accent5 3 2" xfId="1369"/>
    <cellStyle name="40% - Accent5 3 3" xfId="1370"/>
    <cellStyle name="40% - Accent5 3 4" xfId="1371"/>
    <cellStyle name="40% - Accent5 3 5" xfId="1372"/>
    <cellStyle name="40% - Accent5 3 6" xfId="1373"/>
    <cellStyle name="40% - Accent5 3 7" xfId="1374"/>
    <cellStyle name="40% - Accent5 3 8" xfId="1375"/>
    <cellStyle name="40% - Accent5 3 9" xfId="1376"/>
    <cellStyle name="40% - Accent5 4" xfId="1377"/>
    <cellStyle name="40% - Accent5 4 2" xfId="1378"/>
    <cellStyle name="40% - Accent5 4 3" xfId="1379"/>
    <cellStyle name="40% - Accent5 4 4" xfId="1380"/>
    <cellStyle name="40% - Accent5 4 5" xfId="1381"/>
    <cellStyle name="40% - Accent5 4 6" xfId="1382"/>
    <cellStyle name="40% - Accent5 4 7" xfId="1383"/>
    <cellStyle name="40% - Accent5 4 8" xfId="1384"/>
    <cellStyle name="40% - Accent5 4 9" xfId="1385"/>
    <cellStyle name="40% - Accent5 5" xfId="1386"/>
    <cellStyle name="40% - Accent5 5 2" xfId="1387"/>
    <cellStyle name="40% - Accent5 5 3" xfId="1388"/>
    <cellStyle name="40% - Accent5 5 4" xfId="1389"/>
    <cellStyle name="40% - Accent5 5 5" xfId="1390"/>
    <cellStyle name="40% - Accent5 5 6" xfId="1391"/>
    <cellStyle name="40% - Accent5 5 7" xfId="1392"/>
    <cellStyle name="40% - Accent5 5 8" xfId="1393"/>
    <cellStyle name="40% - Accent5 5 9" xfId="1394"/>
    <cellStyle name="40% - Accent5 6" xfId="1395"/>
    <cellStyle name="40% - Accent5 6 2" xfId="1396"/>
    <cellStyle name="40% - Accent5 6 3" xfId="1397"/>
    <cellStyle name="40% - Accent5 6 4" xfId="1398"/>
    <cellStyle name="40% - Accent5 6 5" xfId="1399"/>
    <cellStyle name="40% - Accent5 6 6" xfId="1400"/>
    <cellStyle name="40% - Accent5 6 7" xfId="1401"/>
    <cellStyle name="40% - Accent5 7" xfId="1402"/>
    <cellStyle name="40% - Accent5 7 2" xfId="1403"/>
    <cellStyle name="40% - Accent5 7 3" xfId="1404"/>
    <cellStyle name="40% - Accent5 7 4" xfId="1405"/>
    <cellStyle name="40% - Accent5 7 5" xfId="1406"/>
    <cellStyle name="40% - Accent5 7 6" xfId="1407"/>
    <cellStyle name="40% - Accent5 7 7" xfId="1408"/>
    <cellStyle name="40% - Accent5 8" xfId="1409"/>
    <cellStyle name="40% - Accent5 9" xfId="1410"/>
    <cellStyle name="40% - Accent6 10" xfId="1411"/>
    <cellStyle name="40% - Accent6 2" xfId="1412"/>
    <cellStyle name="40% - Accent6 2 10" xfId="1413"/>
    <cellStyle name="40% - Accent6 2 11" xfId="1414"/>
    <cellStyle name="40% - Accent6 2 11 2" xfId="1415"/>
    <cellStyle name="40% - Accent6 2 11 2 2" xfId="1416"/>
    <cellStyle name="40% - Accent6 2 11 2 3" xfId="1417"/>
    <cellStyle name="40% - Accent6 2 11 2 4" xfId="1418"/>
    <cellStyle name="40% - Accent6 2 11 3" xfId="1419"/>
    <cellStyle name="40% - Accent6 2 11 4" xfId="1420"/>
    <cellStyle name="40% - Accent6 2 11 5" xfId="1421"/>
    <cellStyle name="40% - Accent6 2 12" xfId="1422"/>
    <cellStyle name="40% - Accent6 2 12 2" xfId="1423"/>
    <cellStyle name="40% - Accent6 2 12 2 2" xfId="1424"/>
    <cellStyle name="40% - Accent6 2 12 2 3" xfId="1425"/>
    <cellStyle name="40% - Accent6 2 12 2 4" xfId="1426"/>
    <cellStyle name="40% - Accent6 2 12 3" xfId="1427"/>
    <cellStyle name="40% - Accent6 2 12 4" xfId="1428"/>
    <cellStyle name="40% - Accent6 2 12 5" xfId="1429"/>
    <cellStyle name="40% - Accent6 2 13" xfId="1430"/>
    <cellStyle name="40% - Accent6 2 13 2" xfId="1431"/>
    <cellStyle name="40% - Accent6 2 13 2 2" xfId="1432"/>
    <cellStyle name="40% - Accent6 2 13 2 3" xfId="1433"/>
    <cellStyle name="40% - Accent6 2 13 2 4" xfId="1434"/>
    <cellStyle name="40% - Accent6 2 13 3" xfId="1435"/>
    <cellStyle name="40% - Accent6 2 13 4" xfId="1436"/>
    <cellStyle name="40% - Accent6 2 13 5" xfId="1437"/>
    <cellStyle name="40% - Accent6 2 14" xfId="1438"/>
    <cellStyle name="40% - Accent6 2 14 2" xfId="1439"/>
    <cellStyle name="40% - Accent6 2 14 2 2" xfId="1440"/>
    <cellStyle name="40% - Accent6 2 14 2 3" xfId="1441"/>
    <cellStyle name="40% - Accent6 2 14 2 4" xfId="1442"/>
    <cellStyle name="40% - Accent6 2 14 3" xfId="1443"/>
    <cellStyle name="40% - Accent6 2 14 4" xfId="1444"/>
    <cellStyle name="40% - Accent6 2 14 5" xfId="1445"/>
    <cellStyle name="40% - Accent6 2 15" xfId="1446"/>
    <cellStyle name="40% - Accent6 2 15 2" xfId="1447"/>
    <cellStyle name="40% - Accent6 2 15 3" xfId="1448"/>
    <cellStyle name="40% - Accent6 2 15 4" xfId="1449"/>
    <cellStyle name="40% - Accent6 2 16" xfId="1450"/>
    <cellStyle name="40% - Accent6 2 17" xfId="1451"/>
    <cellStyle name="40% - Accent6 2 18" xfId="1452"/>
    <cellStyle name="40% - Accent6 2 2" xfId="1453"/>
    <cellStyle name="40% - Accent6 2 2 2" xfId="1454"/>
    <cellStyle name="40% - Accent6 2 3" xfId="1455"/>
    <cellStyle name="40% - Accent6 2 3 2" xfId="1456"/>
    <cellStyle name="40% - Accent6 2 4" xfId="1457"/>
    <cellStyle name="40% - Accent6 2 4 2" xfId="1458"/>
    <cellStyle name="40% - Accent6 2 5" xfId="1459"/>
    <cellStyle name="40% - Accent6 2 5 2" xfId="1460"/>
    <cellStyle name="40% - Accent6 2 6" xfId="1461"/>
    <cellStyle name="40% - Accent6 2 6 2" xfId="1462"/>
    <cellStyle name="40% - Accent6 2 7" xfId="1463"/>
    <cellStyle name="40% - Accent6 2 7 2" xfId="1464"/>
    <cellStyle name="40% - Accent6 2 8" xfId="1465"/>
    <cellStyle name="40% - Accent6 2 8 2" xfId="1466"/>
    <cellStyle name="40% - Accent6 2 9" xfId="1467"/>
    <cellStyle name="40% - Accent6 2 9 2" xfId="1468"/>
    <cellStyle name="40% - Accent6 3" xfId="1469"/>
    <cellStyle name="40% - Accent6 3 2" xfId="1470"/>
    <cellStyle name="40% - Accent6 3 2 2" xfId="1471"/>
    <cellStyle name="40% - Accent6 3 3" xfId="1472"/>
    <cellStyle name="40% - Accent6 3 3 2" xfId="1473"/>
    <cellStyle name="40% - Accent6 3 4" xfId="1474"/>
    <cellStyle name="40% - Accent6 3 4 2" xfId="1475"/>
    <cellStyle name="40% - Accent6 3 5" xfId="1476"/>
    <cellStyle name="40% - Accent6 3 5 2" xfId="1477"/>
    <cellStyle name="40% - Accent6 3 6" xfId="1478"/>
    <cellStyle name="40% - Accent6 3 6 2" xfId="1479"/>
    <cellStyle name="40% - Accent6 3 7" xfId="1480"/>
    <cellStyle name="40% - Accent6 3 7 2" xfId="1481"/>
    <cellStyle name="40% - Accent6 3 8" xfId="1482"/>
    <cellStyle name="40% - Accent6 3 8 2" xfId="1483"/>
    <cellStyle name="40% - Accent6 3 9" xfId="1484"/>
    <cellStyle name="40% - Accent6 3 9 2" xfId="1485"/>
    <cellStyle name="40% - Accent6 4" xfId="1486"/>
    <cellStyle name="40% - Accent6 4 2" xfId="1487"/>
    <cellStyle name="40% - Accent6 4 2 2" xfId="1488"/>
    <cellStyle name="40% - Accent6 4 3" xfId="1489"/>
    <cellStyle name="40% - Accent6 4 3 2" xfId="1490"/>
    <cellStyle name="40% - Accent6 4 4" xfId="1491"/>
    <cellStyle name="40% - Accent6 4 4 2" xfId="1492"/>
    <cellStyle name="40% - Accent6 4 5" xfId="1493"/>
    <cellStyle name="40% - Accent6 4 5 2" xfId="1494"/>
    <cellStyle name="40% - Accent6 4 6" xfId="1495"/>
    <cellStyle name="40% - Accent6 4 6 2" xfId="1496"/>
    <cellStyle name="40% - Accent6 4 7" xfId="1497"/>
    <cellStyle name="40% - Accent6 4 7 2" xfId="1498"/>
    <cellStyle name="40% - Accent6 4 8" xfId="1499"/>
    <cellStyle name="40% - Accent6 4 8 2" xfId="1500"/>
    <cellStyle name="40% - Accent6 4 9" xfId="1501"/>
    <cellStyle name="40% - Accent6 4 9 2" xfId="1502"/>
    <cellStyle name="40% - Accent6 5" xfId="1503"/>
    <cellStyle name="40% - Accent6 5 2" xfId="1504"/>
    <cellStyle name="40% - Accent6 5 2 2" xfId="1505"/>
    <cellStyle name="40% - Accent6 5 3" xfId="1506"/>
    <cellStyle name="40% - Accent6 5 3 2" xfId="1507"/>
    <cellStyle name="40% - Accent6 5 4" xfId="1508"/>
    <cellStyle name="40% - Accent6 5 4 2" xfId="1509"/>
    <cellStyle name="40% - Accent6 5 5" xfId="1510"/>
    <cellStyle name="40% - Accent6 5 5 2" xfId="1511"/>
    <cellStyle name="40% - Accent6 5 6" xfId="1512"/>
    <cellStyle name="40% - Accent6 5 6 2" xfId="1513"/>
    <cellStyle name="40% - Accent6 5 7" xfId="1514"/>
    <cellStyle name="40% - Accent6 5 7 2" xfId="1515"/>
    <cellStyle name="40% - Accent6 5 8" xfId="1516"/>
    <cellStyle name="40% - Accent6 5 8 2" xfId="1517"/>
    <cellStyle name="40% - Accent6 5 9" xfId="1518"/>
    <cellStyle name="40% - Accent6 5 9 2" xfId="1519"/>
    <cellStyle name="40% - Accent6 6" xfId="1520"/>
    <cellStyle name="40% - Accent6 6 2" xfId="1521"/>
    <cellStyle name="40% - Accent6 6 2 2" xfId="1522"/>
    <cellStyle name="40% - Accent6 6 3" xfId="1523"/>
    <cellStyle name="40% - Accent6 6 3 2" xfId="1524"/>
    <cellStyle name="40% - Accent6 6 4" xfId="1525"/>
    <cellStyle name="40% - Accent6 6 4 2" xfId="1526"/>
    <cellStyle name="40% - Accent6 6 5" xfId="1527"/>
    <cellStyle name="40% - Accent6 6 5 2" xfId="1528"/>
    <cellStyle name="40% - Accent6 6 6" xfId="1529"/>
    <cellStyle name="40% - Accent6 6 6 2" xfId="1530"/>
    <cellStyle name="40% - Accent6 6 7" xfId="1531"/>
    <cellStyle name="40% - Accent6 6 7 2" xfId="1532"/>
    <cellStyle name="40% - Accent6 7" xfId="1533"/>
    <cellStyle name="40% - Accent6 7 2" xfId="1534"/>
    <cellStyle name="40% - Accent6 7 2 2" xfId="1535"/>
    <cellStyle name="40% - Accent6 7 3" xfId="1536"/>
    <cellStyle name="40% - Accent6 7 3 2" xfId="1537"/>
    <cellStyle name="40% - Accent6 7 4" xfId="1538"/>
    <cellStyle name="40% - Accent6 7 4 2" xfId="1539"/>
    <cellStyle name="40% - Accent6 7 5" xfId="1540"/>
    <cellStyle name="40% - Accent6 7 5 2" xfId="1541"/>
    <cellStyle name="40% - Accent6 7 6" xfId="1542"/>
    <cellStyle name="40% - Accent6 7 6 2" xfId="1543"/>
    <cellStyle name="40% - Accent6 7 7" xfId="1544"/>
    <cellStyle name="40% - Accent6 7 7 2" xfId="1545"/>
    <cellStyle name="40% - Accent6 8" xfId="1546"/>
    <cellStyle name="40% - Accent6 9" xfId="1547"/>
    <cellStyle name="40% - Акцент1" xfId="1548"/>
    <cellStyle name="40% - Акцент2" xfId="1549"/>
    <cellStyle name="40% - Акцент3" xfId="1550"/>
    <cellStyle name="40% - Акцент4" xfId="1551"/>
    <cellStyle name="40% - Акцент5" xfId="1552"/>
    <cellStyle name="40% - Акцент6" xfId="1553"/>
    <cellStyle name="40% no 1. izcēluma" xfId="1554"/>
    <cellStyle name="40% no 2. izcēluma" xfId="1555"/>
    <cellStyle name="40% no 3. izcēluma" xfId="0"/>
    <cellStyle name="40% no 4. izcēluma" xfId="0"/>
    <cellStyle name="40% no 5. izcēluma" xfId="0"/>
    <cellStyle name="40% no 6. izcēluma" xfId="0"/>
    <cellStyle name="5. izcēlums" xfId="0"/>
    <cellStyle name="6. izcēlums" xfId="0"/>
    <cellStyle name="60% - Accent1 10" xfId="0"/>
    <cellStyle name="60% - Accent1 2" xfId="0"/>
    <cellStyle name="60% - Accent1 2 10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6 2" xfId="0"/>
    <cellStyle name="60% - Accent1 2 7" xfId="0"/>
    <cellStyle name="60% - Accent1 2 7 2" xfId="0"/>
    <cellStyle name="60% - Accent1 2 8" xfId="0"/>
    <cellStyle name="60% - Accent1 2 8 2" xfId="0"/>
    <cellStyle name="60% - Accent1 2 9" xfId="0"/>
    <cellStyle name="60% - Accent1 2 9 2" xfId="0"/>
    <cellStyle name="60% - Accent1 3" xfId="0"/>
    <cellStyle name="60% - Accent1 3 2" xfId="0"/>
    <cellStyle name="60% - Accent1 3 2 2" xfId="0"/>
    <cellStyle name="60% - Accent1 3 3" xfId="0"/>
    <cellStyle name="60% - Accent1 3 3 2" xfId="0"/>
    <cellStyle name="60% - Accent1 3 4" xfId="0"/>
    <cellStyle name="60% - Accent1 3 4 2" xfId="0"/>
    <cellStyle name="60% - Accent1 3 5" xfId="0"/>
    <cellStyle name="60% - Accent1 3 5 2" xfId="0"/>
    <cellStyle name="60% - Accent1 3 6" xfId="0"/>
    <cellStyle name="60% - Accent1 3 6 2" xfId="0"/>
    <cellStyle name="60% - Accent1 3 7" xfId="0"/>
    <cellStyle name="60% - Accent1 3 7 2" xfId="0"/>
    <cellStyle name="60% - Accent1 3 8" xfId="0"/>
    <cellStyle name="60% - Accent1 3 8 2" xfId="0"/>
    <cellStyle name="60% - Accent1 3 9" xfId="0"/>
    <cellStyle name="60% - Accent1 3 9 2" xfId="0"/>
    <cellStyle name="60% - Accent1 4" xfId="0"/>
    <cellStyle name="60% - Accent1 4 2" xfId="0"/>
    <cellStyle name="60% - Accent1 4 2 2" xfId="0"/>
    <cellStyle name="60% - Accent1 4 3" xfId="0"/>
    <cellStyle name="60% - Accent1 4 3 2" xfId="0"/>
    <cellStyle name="60% - Accent1 4 4" xfId="0"/>
    <cellStyle name="60% - Accent1 4 4 2" xfId="0"/>
    <cellStyle name="60% - Accent1 4 5" xfId="0"/>
    <cellStyle name="60% - Accent1 4 5 2" xfId="0"/>
    <cellStyle name="60% - Accent1 4 6" xfId="0"/>
    <cellStyle name="60% - Accent1 4 6 2" xfId="0"/>
    <cellStyle name="60% - Accent1 4 7" xfId="0"/>
    <cellStyle name="60% - Accent1 4 7 2" xfId="0"/>
    <cellStyle name="60% - Accent1 4 8" xfId="0"/>
    <cellStyle name="60% - Accent1 4 8 2" xfId="0"/>
    <cellStyle name="60% - Accent1 4 9" xfId="0"/>
    <cellStyle name="60% - Accent1 4 9 2" xfId="0"/>
    <cellStyle name="60% - Accent1 5" xfId="0"/>
    <cellStyle name="60% - Accent1 5 2" xfId="0"/>
    <cellStyle name="60% - Accent1 5 2 2" xfId="0"/>
    <cellStyle name="60% - Accent1 5 3" xfId="0"/>
    <cellStyle name="60% - Accent1 5 3 2" xfId="0"/>
    <cellStyle name="60% - Accent1 5 4" xfId="0"/>
    <cellStyle name="60% - Accent1 5 4 2" xfId="0"/>
    <cellStyle name="60% - Accent1 5 5" xfId="0"/>
    <cellStyle name="60% - Accent1 5 5 2" xfId="0"/>
    <cellStyle name="60% - Accent1 5 6" xfId="0"/>
    <cellStyle name="60% - Accent1 5 6 2" xfId="0"/>
    <cellStyle name="60% - Accent1 5 7" xfId="0"/>
    <cellStyle name="60% - Accent1 5 7 2" xfId="0"/>
    <cellStyle name="60% - Accent1 5 8" xfId="0"/>
    <cellStyle name="60% - Accent1 5 8 2" xfId="0"/>
    <cellStyle name="60% - Accent1 5 9" xfId="0"/>
    <cellStyle name="60% - Accent1 5 9 2" xfId="0"/>
    <cellStyle name="60% - Accent1 6" xfId="0"/>
    <cellStyle name="60% - Accent1 6 2" xfId="0"/>
    <cellStyle name="60% - Accent1 6 2 2" xfId="0"/>
    <cellStyle name="60% - Accent1 6 3" xfId="0"/>
    <cellStyle name="60% - Accent1 6 3 2" xfId="0"/>
    <cellStyle name="60% - Accent1 6 4" xfId="0"/>
    <cellStyle name="60% - Accent1 6 4 2" xfId="0"/>
    <cellStyle name="60% - Accent1 6 5" xfId="0"/>
    <cellStyle name="60% - Accent1 6 5 2" xfId="0"/>
    <cellStyle name="60% - Accent1 6 6" xfId="0"/>
    <cellStyle name="60% - Accent1 6 6 2" xfId="0"/>
    <cellStyle name="60% - Accent1 6 7" xfId="0"/>
    <cellStyle name="60% - Accent1 6 7 2" xfId="0"/>
    <cellStyle name="60% - Accent1 7" xfId="0"/>
    <cellStyle name="60% - Accent1 7 2" xfId="0"/>
    <cellStyle name="60% - Accent1 7 2 2" xfId="0"/>
    <cellStyle name="60% - Accent1 7 3" xfId="0"/>
    <cellStyle name="60% - Accent1 7 3 2" xfId="0"/>
    <cellStyle name="60% - Accent1 7 4" xfId="0"/>
    <cellStyle name="60% - Accent1 7 4 2" xfId="0"/>
    <cellStyle name="60% - Accent1 7 5" xfId="0"/>
    <cellStyle name="60% - Accent1 7 5 2" xfId="0"/>
    <cellStyle name="60% - Accent1 7 6" xfId="0"/>
    <cellStyle name="60% - Accent1 7 6 2" xfId="0"/>
    <cellStyle name="60% - Accent1 7 7" xfId="0"/>
    <cellStyle name="60% - Accent1 7 7 2" xfId="0"/>
    <cellStyle name="60% - Accent1 8" xfId="0"/>
    <cellStyle name="60% - Accent1 9" xfId="0"/>
    <cellStyle name="60% - Accent2 10" xfId="0"/>
    <cellStyle name="60% - Accent2 2" xfId="0"/>
    <cellStyle name="60% - Accent2 2 10" xfId="0"/>
    <cellStyle name="60% - Accent2 2 2" xfId="0"/>
    <cellStyle name="60% - Accent2 2 3" xfId="0"/>
    <cellStyle name="60% - Accent2 2 4" xfId="0"/>
    <cellStyle name="60% - Accent2 2 5" xfId="0"/>
    <cellStyle name="60% - Accent2 2 6" xfId="0"/>
    <cellStyle name="60% - Accent2 2 7" xfId="0"/>
    <cellStyle name="60% - Accent2 2 8" xfId="0"/>
    <cellStyle name="60% - Accent2 2 9" xfId="0"/>
    <cellStyle name="60% - Accent2 3" xfId="0"/>
    <cellStyle name="60% - Accent2 3 2" xfId="0"/>
    <cellStyle name="60% - Accent2 3 3" xfId="0"/>
    <cellStyle name="60% - Accent2 3 4" xfId="0"/>
    <cellStyle name="60% - Accent2 3 5" xfId="0"/>
    <cellStyle name="60% - Accent2 3 6" xfId="0"/>
    <cellStyle name="60% - Accent2 3 7" xfId="0"/>
    <cellStyle name="60% - Accent2 3 8" xfId="0"/>
    <cellStyle name="60% - Accent2 3 9" xfId="0"/>
    <cellStyle name="60% - Accent2 4" xfId="0"/>
    <cellStyle name="60% - Accent2 4 2" xfId="0"/>
    <cellStyle name="60% - Accent2 4 3" xfId="0"/>
    <cellStyle name="60% - Accent2 4 4" xfId="0"/>
    <cellStyle name="60% - Accent2 4 5" xfId="0"/>
    <cellStyle name="60% - Accent2 4 6" xfId="0"/>
    <cellStyle name="60% - Accent2 4 7" xfId="0"/>
    <cellStyle name="60% - Accent2 4 8" xfId="0"/>
    <cellStyle name="60% - Accent2 4 9" xfId="0"/>
    <cellStyle name="60% - Accent2 5" xfId="0"/>
    <cellStyle name="60% - Accent2 5 2" xfId="0"/>
    <cellStyle name="60% - Accent2 5 3" xfId="0"/>
    <cellStyle name="60% - Accent2 5 4" xfId="0"/>
    <cellStyle name="60% - Accent2 5 5" xfId="0"/>
    <cellStyle name="60% - Accent2 5 6" xfId="0"/>
    <cellStyle name="60% - Accent2 5 7" xfId="0"/>
    <cellStyle name="60% - Accent2 5 8" xfId="0"/>
    <cellStyle name="60% - Accent2 5 9" xfId="0"/>
    <cellStyle name="60% - Accent2 6" xfId="0"/>
    <cellStyle name="60% - Accent2 6 2" xfId="0"/>
    <cellStyle name="60% - Accent2 6 3" xfId="0"/>
    <cellStyle name="60% - Accent2 6 4" xfId="0"/>
    <cellStyle name="60% - Accent2 6 5" xfId="0"/>
    <cellStyle name="60% - Accent2 6 6" xfId="0"/>
    <cellStyle name="60% - Accent2 6 7" xfId="0"/>
    <cellStyle name="60% - Accent2 7" xfId="0"/>
    <cellStyle name="60% - Accent2 7 2" xfId="0"/>
    <cellStyle name="60% - Accent2 7 3" xfId="0"/>
    <cellStyle name="60% - Accent2 7 4" xfId="0"/>
    <cellStyle name="60% - Accent2 7 5" xfId="0"/>
    <cellStyle name="60% - Accent2 7 6" xfId="0"/>
    <cellStyle name="60% - Accent2 7 7" xfId="0"/>
    <cellStyle name="60% - Accent2 8" xfId="0"/>
    <cellStyle name="60% - Accent2 9" xfId="0"/>
    <cellStyle name="60% - Accent3 10" xfId="0"/>
    <cellStyle name="60% - Accent3 2" xfId="0"/>
    <cellStyle name="60% - Accent3 2 10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6 2" xfId="0"/>
    <cellStyle name="60% - Accent3 2 7" xfId="0"/>
    <cellStyle name="60% - Accent3 2 7 2" xfId="0"/>
    <cellStyle name="60% - Accent3 2 8" xfId="0"/>
    <cellStyle name="60% - Accent3 2 8 2" xfId="0"/>
    <cellStyle name="60% - Accent3 2 9" xfId="0"/>
    <cellStyle name="60% - Accent3 2 9 2" xfId="0"/>
    <cellStyle name="60% - Accent3 3" xfId="0"/>
    <cellStyle name="60% - Accent3 3 2" xfId="0"/>
    <cellStyle name="60% - Accent3 3 2 2" xfId="0"/>
    <cellStyle name="60% - Accent3 3 3" xfId="0"/>
    <cellStyle name="60% - Accent3 3 3 2" xfId="0"/>
    <cellStyle name="60% - Accent3 3 4" xfId="0"/>
    <cellStyle name="60% - Accent3 3 4 2" xfId="0"/>
    <cellStyle name="60% - Accent3 3 5" xfId="0"/>
    <cellStyle name="60% - Accent3 3 5 2" xfId="0"/>
    <cellStyle name="60% - Accent3 3 6" xfId="0"/>
    <cellStyle name="60% - Accent3 3 6 2" xfId="0"/>
    <cellStyle name="60% - Accent3 3 7" xfId="0"/>
    <cellStyle name="60% - Accent3 3 7 2" xfId="0"/>
    <cellStyle name="60% - Accent3 3 8" xfId="0"/>
    <cellStyle name="60% - Accent3 3 8 2" xfId="0"/>
    <cellStyle name="60% - Accent3 3 9" xfId="0"/>
    <cellStyle name="60% - Accent3 3 9 2" xfId="0"/>
    <cellStyle name="60% - Accent3 4" xfId="0"/>
    <cellStyle name="60% - Accent3 4 2" xfId="0"/>
    <cellStyle name="60% - Accent3 4 2 2" xfId="0"/>
    <cellStyle name="60% - Accent3 4 3" xfId="0"/>
    <cellStyle name="60% - Accent3 4 3 2" xfId="0"/>
    <cellStyle name="60% - Accent3 4 4" xfId="0"/>
    <cellStyle name="60% - Accent3 4 4 2" xfId="0"/>
    <cellStyle name="60% - Accent3 4 5" xfId="0"/>
    <cellStyle name="60% - Accent3 4 5 2" xfId="0"/>
    <cellStyle name="60% - Accent3 4 6" xfId="0"/>
    <cellStyle name="60% - Accent3 4 6 2" xfId="0"/>
    <cellStyle name="60% - Accent3 4 7" xfId="0"/>
    <cellStyle name="60% - Accent3 4 7 2" xfId="0"/>
    <cellStyle name="60% - Accent3 4 8" xfId="0"/>
    <cellStyle name="60% - Accent3 4 8 2" xfId="0"/>
    <cellStyle name="60% - Accent3 4 9" xfId="0"/>
    <cellStyle name="60% - Accent3 4 9 2" xfId="0"/>
    <cellStyle name="60% - Accent3 5" xfId="0"/>
    <cellStyle name="60% - Accent3 5 2" xfId="0"/>
    <cellStyle name="60% - Accent3 5 2 2" xfId="0"/>
    <cellStyle name="60% - Accent3 5 3" xfId="0"/>
    <cellStyle name="60% - Accent3 5 3 2" xfId="0"/>
    <cellStyle name="60% - Accent3 5 4" xfId="0"/>
    <cellStyle name="60% - Accent3 5 4 2" xfId="0"/>
    <cellStyle name="60% - Accent3 5 5" xfId="0"/>
    <cellStyle name="60% - Accent3 5 5 2" xfId="0"/>
    <cellStyle name="60% - Accent3 5 6" xfId="0"/>
    <cellStyle name="60% - Accent3 5 6 2" xfId="0"/>
    <cellStyle name="60% - Accent3 5 7" xfId="0"/>
    <cellStyle name="60% - Accent3 5 7 2" xfId="0"/>
    <cellStyle name="60% - Accent3 5 8" xfId="0"/>
    <cellStyle name="60% - Accent3 5 8 2" xfId="0"/>
    <cellStyle name="60% - Accent3 5 9" xfId="0"/>
    <cellStyle name="60% - Accent3 5 9 2" xfId="0"/>
    <cellStyle name="60% - Accent3 6" xfId="0"/>
    <cellStyle name="60% - Accent3 6 2" xfId="0"/>
    <cellStyle name="60% - Accent3 6 2 2" xfId="0"/>
    <cellStyle name="60% - Accent3 6 3" xfId="0"/>
    <cellStyle name="60% - Accent3 6 3 2" xfId="0"/>
    <cellStyle name="60% - Accent3 6 4" xfId="0"/>
    <cellStyle name="60% - Accent3 6 4 2" xfId="0"/>
    <cellStyle name="60% - Accent3 6 5" xfId="0"/>
    <cellStyle name="60% - Accent3 6 5 2" xfId="0"/>
    <cellStyle name="60% - Accent3 6 6" xfId="0"/>
    <cellStyle name="60% - Accent3 6 6 2" xfId="0"/>
    <cellStyle name="60% - Accent3 6 7" xfId="0"/>
    <cellStyle name="60% - Accent3 6 7 2" xfId="0"/>
    <cellStyle name="60% - Accent3 7" xfId="0"/>
    <cellStyle name="60% - Accent3 7 2" xfId="0"/>
    <cellStyle name="60% - Accent3 7 2 2" xfId="0"/>
    <cellStyle name="60% - Accent3 7 3" xfId="0"/>
    <cellStyle name="60% - Accent3 7 3 2" xfId="0"/>
    <cellStyle name="60% - Accent3 7 4" xfId="0"/>
    <cellStyle name="60% - Accent3 7 4 2" xfId="0"/>
    <cellStyle name="60% - Accent3 7 5" xfId="0"/>
    <cellStyle name="60% - Accent3 7 5 2" xfId="0"/>
    <cellStyle name="60% - Accent3 7 6" xfId="0"/>
    <cellStyle name="60% - Accent3 7 6 2" xfId="0"/>
    <cellStyle name="60% - Accent3 7 7" xfId="0"/>
    <cellStyle name="60% - Accent3 7 7 2" xfId="0"/>
    <cellStyle name="60% - Accent3 8" xfId="0"/>
    <cellStyle name="60% - Accent3 9" xfId="0"/>
    <cellStyle name="60% - Accent4 10" xfId="0"/>
    <cellStyle name="60% - Accent4 2" xfId="0"/>
    <cellStyle name="60% - Accent4 2 10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6 2" xfId="0"/>
    <cellStyle name="60% - Accent4 2 7" xfId="0"/>
    <cellStyle name="60% - Accent4 2 7 2" xfId="0"/>
    <cellStyle name="60% - Accent4 2 8" xfId="0"/>
    <cellStyle name="60% - Accent4 2 8 2" xfId="0"/>
    <cellStyle name="60% - Accent4 2 9" xfId="0"/>
    <cellStyle name="60% - Accent4 2 9 2" xfId="0"/>
    <cellStyle name="60% - Accent4 3" xfId="0"/>
    <cellStyle name="60% - Accent4 3 2" xfId="0"/>
    <cellStyle name="60% - Accent4 3 2 2" xfId="0"/>
    <cellStyle name="60% - Accent4 3 3" xfId="0"/>
    <cellStyle name="60% - Accent4 3 3 2" xfId="0"/>
    <cellStyle name="60% - Accent4 3 4" xfId="0"/>
    <cellStyle name="60% - Accent4 3 4 2" xfId="0"/>
    <cellStyle name="60% - Accent4 3 5" xfId="0"/>
    <cellStyle name="60% - Accent4 3 5 2" xfId="0"/>
    <cellStyle name="60% - Accent4 3 6" xfId="0"/>
    <cellStyle name="60% - Accent4 3 6 2" xfId="0"/>
    <cellStyle name="60% - Accent4 3 7" xfId="0"/>
    <cellStyle name="60% - Accent4 3 7 2" xfId="0"/>
    <cellStyle name="60% - Accent4 3 8" xfId="0"/>
    <cellStyle name="60% - Accent4 3 8 2" xfId="0"/>
    <cellStyle name="60% - Accent4 3 9" xfId="0"/>
    <cellStyle name="60% - Accent4 3 9 2" xfId="0"/>
    <cellStyle name="60% - Accent4 4" xfId="0"/>
    <cellStyle name="60% - Accent4 4 2" xfId="0"/>
    <cellStyle name="60% - Accent4 4 2 2" xfId="0"/>
    <cellStyle name="60% - Accent4 4 3" xfId="0"/>
    <cellStyle name="60% - Accent4 4 3 2" xfId="0"/>
    <cellStyle name="60% - Accent4 4 4" xfId="0"/>
    <cellStyle name="60% - Accent4 4 4 2" xfId="0"/>
    <cellStyle name="60% - Accent4 4 5" xfId="0"/>
    <cellStyle name="60% - Accent4 4 5 2" xfId="0"/>
    <cellStyle name="60% - Accent4 4 6" xfId="0"/>
    <cellStyle name="60% - Accent4 4 6 2" xfId="0"/>
    <cellStyle name="60% - Accent4 4 7" xfId="0"/>
    <cellStyle name="60% - Accent4 4 7 2" xfId="0"/>
    <cellStyle name="60% - Accent4 4 8" xfId="0"/>
    <cellStyle name="60% - Accent4 4 8 2" xfId="0"/>
    <cellStyle name="60% - Accent4 4 9" xfId="0"/>
    <cellStyle name="60% - Accent4 4 9 2" xfId="0"/>
    <cellStyle name="60% - Accent4 5" xfId="0"/>
    <cellStyle name="60% - Accent4 5 2" xfId="0"/>
    <cellStyle name="60% - Accent4 5 2 2" xfId="0"/>
    <cellStyle name="60% - Accent4 5 3" xfId="0"/>
    <cellStyle name="60% - Accent4 5 3 2" xfId="0"/>
    <cellStyle name="60% - Accent4 5 4" xfId="0"/>
    <cellStyle name="60% - Accent4 5 4 2" xfId="0"/>
    <cellStyle name="60% - Accent4 5 5" xfId="0"/>
    <cellStyle name="60% - Accent4 5 5 2" xfId="0"/>
    <cellStyle name="60% - Accent4 5 6" xfId="0"/>
    <cellStyle name="60% - Accent4 5 6 2" xfId="0"/>
    <cellStyle name="60% - Accent4 5 7" xfId="0"/>
    <cellStyle name="60% - Accent4 5 7 2" xfId="0"/>
    <cellStyle name="60% - Accent4 5 8" xfId="0"/>
    <cellStyle name="60% - Accent4 5 8 2" xfId="0"/>
    <cellStyle name="60% - Accent4 5 9" xfId="0"/>
    <cellStyle name="60% - Accent4 5 9 2" xfId="0"/>
    <cellStyle name="60% - Accent4 6" xfId="0"/>
    <cellStyle name="60% - Accent4 6 2" xfId="0"/>
    <cellStyle name="60% - Accent4 6 2 2" xfId="0"/>
    <cellStyle name="60% - Accent4 6 3" xfId="0"/>
    <cellStyle name="60% - Accent4 6 3 2" xfId="0"/>
    <cellStyle name="60% - Accent4 6 4" xfId="0"/>
    <cellStyle name="60% - Accent4 6 4 2" xfId="0"/>
    <cellStyle name="60% - Accent4 6 5" xfId="0"/>
    <cellStyle name="60% - Accent4 6 5 2" xfId="0"/>
    <cellStyle name="60% - Accent4 6 6" xfId="0"/>
    <cellStyle name="60% - Accent4 6 6 2" xfId="0"/>
    <cellStyle name="60% - Accent4 6 7" xfId="0"/>
    <cellStyle name="60% - Accent4 6 7 2" xfId="0"/>
    <cellStyle name="60% - Accent4 7" xfId="0"/>
    <cellStyle name="60% - Accent4 7 2" xfId="0"/>
    <cellStyle name="60% - Accent4 7 2 2" xfId="0"/>
    <cellStyle name="60% - Accent4 7 3" xfId="0"/>
    <cellStyle name="60% - Accent4 7 3 2" xfId="0"/>
    <cellStyle name="60% - Accent4 7 4" xfId="0"/>
    <cellStyle name="60% - Accent4 7 4 2" xfId="0"/>
    <cellStyle name="60% - Accent4 7 5" xfId="0"/>
    <cellStyle name="60% - Accent4 7 5 2" xfId="0"/>
    <cellStyle name="60% - Accent4 7 6" xfId="0"/>
    <cellStyle name="60% - Accent4 7 6 2" xfId="0"/>
    <cellStyle name="60% - Accent4 7 7" xfId="0"/>
    <cellStyle name="60% - Accent4 7 7 2" xfId="0"/>
    <cellStyle name="60% - Accent4 8" xfId="0"/>
    <cellStyle name="60% - Accent4 9" xfId="0"/>
    <cellStyle name="60% - Accent5 10" xfId="0"/>
    <cellStyle name="60% - Accent5 2" xfId="0"/>
    <cellStyle name="60% - Accent5 2 10" xfId="0"/>
    <cellStyle name="60% - Accent5 2 2" xfId="0"/>
    <cellStyle name="60% - Accent5 2 3" xfId="0"/>
    <cellStyle name="60% - Accent5 2 4" xfId="0"/>
    <cellStyle name="60% - Accent5 2 5" xfId="0"/>
    <cellStyle name="60% - Accent5 2 6" xfId="0"/>
    <cellStyle name="60% - Accent5 2 7" xfId="0"/>
    <cellStyle name="60% - Accent5 2 8" xfId="0"/>
    <cellStyle name="60% - Accent5 2 9" xfId="0"/>
    <cellStyle name="60% - Accent5 3" xfId="0"/>
    <cellStyle name="60% - Accent5 3 2" xfId="0"/>
    <cellStyle name="60% - Accent5 3 3" xfId="0"/>
    <cellStyle name="60% - Accent5 3 4" xfId="0"/>
    <cellStyle name="60% - Accent5 3 5" xfId="0"/>
    <cellStyle name="60% - Accent5 3 6" xfId="0"/>
    <cellStyle name="60% - Accent5 3 7" xfId="0"/>
    <cellStyle name="60% - Accent5 3 8" xfId="0"/>
    <cellStyle name="60% - Accent5 3 9" xfId="0"/>
    <cellStyle name="60% - Accent5 4" xfId="0"/>
    <cellStyle name="60% - Accent5 4 2" xfId="0"/>
    <cellStyle name="60% - Accent5 4 3" xfId="0"/>
    <cellStyle name="60% - Accent5 4 4" xfId="0"/>
    <cellStyle name="60% - Accent5 4 5" xfId="0"/>
    <cellStyle name="60% - Accent5 4 6" xfId="0"/>
    <cellStyle name="60% - Accent5 4 7" xfId="0"/>
    <cellStyle name="60% - Accent5 4 8" xfId="0"/>
    <cellStyle name="60% - Accent5 4 9" xfId="0"/>
    <cellStyle name="60% - Accent5 5" xfId="0"/>
    <cellStyle name="60% - Accent5 5 2" xfId="0"/>
    <cellStyle name="60% - Accent5 5 3" xfId="0"/>
    <cellStyle name="60% - Accent5 5 4" xfId="0"/>
    <cellStyle name="60% - Accent5 5 5" xfId="0"/>
    <cellStyle name="60% - Accent5 5 6" xfId="0"/>
    <cellStyle name="60% - Accent5 5 7" xfId="0"/>
    <cellStyle name="60% - Accent5 5 8" xfId="0"/>
    <cellStyle name="60% - Accent5 5 9" xfId="0"/>
    <cellStyle name="60% - Accent5 6" xfId="0"/>
    <cellStyle name="60% - Accent5 6 2" xfId="0"/>
    <cellStyle name="60% - Accent5 6 3" xfId="0"/>
    <cellStyle name="60% - Accent5 6 4" xfId="0"/>
    <cellStyle name="60% - Accent5 6 5" xfId="0"/>
    <cellStyle name="60% - Accent5 6 6" xfId="0"/>
    <cellStyle name="60% - Accent5 6 7" xfId="0"/>
    <cellStyle name="60% - Accent5 7" xfId="0"/>
    <cellStyle name="60% - Accent5 7 2" xfId="0"/>
    <cellStyle name="60% - Accent5 7 3" xfId="0"/>
    <cellStyle name="60% - Accent5 7 4" xfId="0"/>
    <cellStyle name="60% - Accent5 7 5" xfId="0"/>
    <cellStyle name="60% - Accent5 7 6" xfId="0"/>
    <cellStyle name="60% - Accent5 7 7" xfId="0"/>
    <cellStyle name="60% - Accent5 8" xfId="0"/>
    <cellStyle name="60% - Accent5 9" xfId="0"/>
    <cellStyle name="60% - Accent6 10" xfId="0"/>
    <cellStyle name="60% - Accent6 2" xfId="0"/>
    <cellStyle name="60% - Accent6 2 10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6 2" xfId="0"/>
    <cellStyle name="60% - Accent6 2 7" xfId="0"/>
    <cellStyle name="60% - Accent6 2 7 2" xfId="0"/>
    <cellStyle name="60% - Accent6 2 8" xfId="0"/>
    <cellStyle name="60% - Accent6 2 8 2" xfId="0"/>
    <cellStyle name="60% - Accent6 2 9" xfId="0"/>
    <cellStyle name="60% - Accent6 2 9 2" xfId="0"/>
    <cellStyle name="60% - Accent6 3" xfId="0"/>
    <cellStyle name="60% - Accent6 3 2" xfId="0"/>
    <cellStyle name="60% - Accent6 3 2 2" xfId="0"/>
    <cellStyle name="60% - Accent6 3 3" xfId="0"/>
    <cellStyle name="60% - Accent6 3 3 2" xfId="0"/>
    <cellStyle name="60% - Accent6 3 4" xfId="0"/>
    <cellStyle name="60% - Accent6 3 4 2" xfId="0"/>
    <cellStyle name="60% - Accent6 3 5" xfId="0"/>
    <cellStyle name="60% - Accent6 3 5 2" xfId="0"/>
    <cellStyle name="60% - Accent6 3 6" xfId="0"/>
    <cellStyle name="60% - Accent6 3 6 2" xfId="0"/>
    <cellStyle name="60% - Accent6 3 7" xfId="0"/>
    <cellStyle name="60% - Accent6 3 7 2" xfId="0"/>
    <cellStyle name="60% - Accent6 3 8" xfId="0"/>
    <cellStyle name="60% - Accent6 3 8 2" xfId="0"/>
    <cellStyle name="60% - Accent6 3 9" xfId="0"/>
    <cellStyle name="60% - Accent6 3 9 2" xfId="0"/>
    <cellStyle name="60% - Accent6 4" xfId="0"/>
    <cellStyle name="60% - Accent6 4 2" xfId="0"/>
    <cellStyle name="60% - Accent6 4 2 2" xfId="0"/>
    <cellStyle name="60% - Accent6 4 3" xfId="0"/>
    <cellStyle name="60% - Accent6 4 3 2" xfId="0"/>
    <cellStyle name="60% - Accent6 4 4" xfId="0"/>
    <cellStyle name="60% - Accent6 4 4 2" xfId="0"/>
    <cellStyle name="60% - Accent6 4 5" xfId="0"/>
    <cellStyle name="60% - Accent6 4 5 2" xfId="0"/>
    <cellStyle name="60% - Accent6 4 6" xfId="0"/>
    <cellStyle name="60% - Accent6 4 6 2" xfId="0"/>
    <cellStyle name="60% - Accent6 4 7" xfId="0"/>
    <cellStyle name="60% - Accent6 4 7 2" xfId="0"/>
    <cellStyle name="60% - Accent6 4 8" xfId="0"/>
    <cellStyle name="60% - Accent6 4 8 2" xfId="0"/>
    <cellStyle name="60% - Accent6 4 9" xfId="0"/>
    <cellStyle name="60% - Accent6 4 9 2" xfId="0"/>
    <cellStyle name="60% - Accent6 5" xfId="0"/>
    <cellStyle name="60% - Accent6 5 2" xfId="0"/>
    <cellStyle name="60% - Accent6 5 2 2" xfId="0"/>
    <cellStyle name="60% - Accent6 5 3" xfId="0"/>
    <cellStyle name="60% - Accent6 5 3 2" xfId="0"/>
    <cellStyle name="60% - Accent6 5 4" xfId="0"/>
    <cellStyle name="60% - Accent6 5 4 2" xfId="0"/>
    <cellStyle name="60% - Accent6 5 5" xfId="0"/>
    <cellStyle name="60% - Accent6 5 5 2" xfId="0"/>
    <cellStyle name="60% - Accent6 5 6" xfId="0"/>
    <cellStyle name="60% - Accent6 5 6 2" xfId="0"/>
    <cellStyle name="60% - Accent6 5 7" xfId="0"/>
    <cellStyle name="60% - Accent6 5 7 2" xfId="0"/>
    <cellStyle name="60% - Accent6 5 8" xfId="0"/>
    <cellStyle name="60% - Accent6 5 8 2" xfId="0"/>
    <cellStyle name="60% - Accent6 5 9" xfId="0"/>
    <cellStyle name="60% - Accent6 5 9 2" xfId="0"/>
    <cellStyle name="60% - Accent6 6" xfId="0"/>
    <cellStyle name="60% - Accent6 6 2" xfId="0"/>
    <cellStyle name="60% - Accent6 6 2 2" xfId="0"/>
    <cellStyle name="60% - Accent6 6 3" xfId="0"/>
    <cellStyle name="60% - Accent6 6 3 2" xfId="0"/>
    <cellStyle name="60% - Accent6 6 4" xfId="0"/>
    <cellStyle name="60% - Accent6 6 4 2" xfId="0"/>
    <cellStyle name="60% - Accent6 6 5" xfId="0"/>
    <cellStyle name="60% - Accent6 6 5 2" xfId="0"/>
    <cellStyle name="60% - Accent6 6 6" xfId="0"/>
    <cellStyle name="60% - Accent6 6 6 2" xfId="0"/>
    <cellStyle name="60% - Accent6 6 7" xfId="0"/>
    <cellStyle name="60% - Accent6 6 7 2" xfId="0"/>
    <cellStyle name="60% - Accent6 7" xfId="0"/>
    <cellStyle name="60% - Accent6 7 2" xfId="0"/>
    <cellStyle name="60% - Accent6 7 2 2" xfId="0"/>
    <cellStyle name="60% - Accent6 7 3" xfId="0"/>
    <cellStyle name="60% - Accent6 7 3 2" xfId="0"/>
    <cellStyle name="60% - Accent6 7 4" xfId="0"/>
    <cellStyle name="60% - Accent6 7 4 2" xfId="0"/>
    <cellStyle name="60% - Accent6 7 5" xfId="0"/>
    <cellStyle name="60% - Accent6 7 5 2" xfId="0"/>
    <cellStyle name="60% - Accent6 7 6" xfId="0"/>
    <cellStyle name="60% - Accent6 7 6 2" xfId="0"/>
    <cellStyle name="60% - Accent6 7 7" xfId="0"/>
    <cellStyle name="60% - Accent6 7 7 2" xfId="0"/>
    <cellStyle name="60% - Accent6 8" xfId="0"/>
    <cellStyle name="60% - Accent6 9" xfId="0"/>
    <cellStyle name="60% - Акцент1" xfId="0"/>
    <cellStyle name="60% - Акцент2" xfId="0"/>
    <cellStyle name="60% - Акцент3" xfId="0"/>
    <cellStyle name="60% - Акцент4" xfId="0"/>
    <cellStyle name="60% - Акцент5" xfId="0"/>
    <cellStyle name="60% - Акцент6" xfId="0"/>
    <cellStyle name="60% no 1. izcēluma" xfId="0"/>
    <cellStyle name="60% no 2. izcēluma" xfId="0"/>
    <cellStyle name="60% no 3. izcēluma" xfId="0"/>
    <cellStyle name="60% no 4. izcēluma" xfId="0"/>
    <cellStyle name="60% no 5. izcēluma" xfId="0"/>
    <cellStyle name="60% no 6. izcēluma" xfId="0"/>
    <cellStyle name="_Book1" xfId="0"/>
    <cellStyle name="_Book1_Edan_elektro" xfId="0"/>
    <cellStyle name="_Budzetesana_Tame_LVC_145_164_km" xfId="0"/>
    <cellStyle name="_Budzetesana_Tame_LVC_145_164_km_Edan_elektro" xfId="0"/>
    <cellStyle name="_DARBU-DAUDZ-VALKAS-TERB" xfId="0"/>
    <cellStyle name="_DARBU-DAUDZ-VALKAS-TERB_Edan_elektro" xfId="0"/>
    <cellStyle name="_DARBU-DAUDZ-VALKAS-TERB_Hektors" xfId="0"/>
    <cellStyle name="_DARBU-DAUDZ-VALKAS-TERB_Hektors_Edan_elektro" xfId="0"/>
    <cellStyle name="_DARBU-DAUDZUMI" xfId="0"/>
    <cellStyle name="_DARBU-DAUDZUMI_Edan_elektro" xfId="0"/>
    <cellStyle name="_izmaksu_sadalijums" xfId="0"/>
    <cellStyle name="_izmaksu_sadalijums_Edan_elektro" xfId="0"/>
    <cellStyle name="_Saava_LV" xfId="0"/>
    <cellStyle name="_Saava_LV_Edan_elektro" xfId="0"/>
    <cellStyle name="Accent1 10" xfId="0"/>
    <cellStyle name="Accent1 2" xfId="0"/>
    <cellStyle name="Accent1 2 10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6 2" xfId="0"/>
    <cellStyle name="Accent1 2 7" xfId="0"/>
    <cellStyle name="Accent1 2 7 2" xfId="0"/>
    <cellStyle name="Accent1 2 8" xfId="0"/>
    <cellStyle name="Accent1 2 8 2" xfId="0"/>
    <cellStyle name="Accent1 2 9" xfId="0"/>
    <cellStyle name="Accent1 2 9 2" xfId="0"/>
    <cellStyle name="Accent1 3" xfId="0"/>
    <cellStyle name="Accent1 3 2" xfId="0"/>
    <cellStyle name="Accent1 3 2 2" xfId="0"/>
    <cellStyle name="Accent1 3 3" xfId="0"/>
    <cellStyle name="Accent1 3 3 2" xfId="0"/>
    <cellStyle name="Accent1 3 4" xfId="0"/>
    <cellStyle name="Accent1 3 4 2" xfId="0"/>
    <cellStyle name="Accent1 3 5" xfId="0"/>
    <cellStyle name="Accent1 3 5 2" xfId="0"/>
    <cellStyle name="Accent1 3 6" xfId="0"/>
    <cellStyle name="Accent1 3 6 2" xfId="0"/>
    <cellStyle name="Accent1 3 7" xfId="0"/>
    <cellStyle name="Accent1 3 7 2" xfId="0"/>
    <cellStyle name="Accent1 3 8" xfId="0"/>
    <cellStyle name="Accent1 3 8 2" xfId="0"/>
    <cellStyle name="Accent1 3 9" xfId="0"/>
    <cellStyle name="Accent1 3 9 2" xfId="0"/>
    <cellStyle name="Accent1 4" xfId="0"/>
    <cellStyle name="Accent1 4 2" xfId="0"/>
    <cellStyle name="Accent1 4 2 2" xfId="0"/>
    <cellStyle name="Accent1 4 3" xfId="0"/>
    <cellStyle name="Accent1 4 3 2" xfId="0"/>
    <cellStyle name="Accent1 4 4" xfId="0"/>
    <cellStyle name="Accent1 4 4 2" xfId="0"/>
    <cellStyle name="Accent1 4 5" xfId="0"/>
    <cellStyle name="Accent1 4 5 2" xfId="0"/>
    <cellStyle name="Accent1 4 6" xfId="0"/>
    <cellStyle name="Accent1 4 6 2" xfId="0"/>
    <cellStyle name="Accent1 4 7" xfId="0"/>
    <cellStyle name="Accent1 4 7 2" xfId="0"/>
    <cellStyle name="Accent1 4 8" xfId="0"/>
    <cellStyle name="Accent1 4 8 2" xfId="0"/>
    <cellStyle name="Accent1 4 9" xfId="0"/>
    <cellStyle name="Accent1 4 9 2" xfId="0"/>
    <cellStyle name="Accent1 5" xfId="0"/>
    <cellStyle name="Accent1 5 2" xfId="0"/>
    <cellStyle name="Accent1 5 2 2" xfId="0"/>
    <cellStyle name="Accent1 5 3" xfId="0"/>
    <cellStyle name="Accent1 5 3 2" xfId="0"/>
    <cellStyle name="Accent1 5 4" xfId="0"/>
    <cellStyle name="Accent1 5 4 2" xfId="0"/>
    <cellStyle name="Accent1 5 5" xfId="0"/>
    <cellStyle name="Accent1 5 5 2" xfId="0"/>
    <cellStyle name="Accent1 5 6" xfId="0"/>
    <cellStyle name="Accent1 5 6 2" xfId="0"/>
    <cellStyle name="Accent1 5 7" xfId="0"/>
    <cellStyle name="Accent1 5 7 2" xfId="0"/>
    <cellStyle name="Accent1 5 8" xfId="0"/>
    <cellStyle name="Accent1 5 8 2" xfId="0"/>
    <cellStyle name="Accent1 5 9" xfId="0"/>
    <cellStyle name="Accent1 5 9 2" xfId="0"/>
    <cellStyle name="Accent1 6" xfId="0"/>
    <cellStyle name="Accent1 6 2" xfId="0"/>
    <cellStyle name="Accent1 6 2 2" xfId="0"/>
    <cellStyle name="Accent1 6 3" xfId="0"/>
    <cellStyle name="Accent1 6 3 2" xfId="0"/>
    <cellStyle name="Accent1 6 4" xfId="0"/>
    <cellStyle name="Accent1 6 4 2" xfId="0"/>
    <cellStyle name="Accent1 6 5" xfId="0"/>
    <cellStyle name="Accent1 6 5 2" xfId="0"/>
    <cellStyle name="Accent1 6 6" xfId="0"/>
    <cellStyle name="Accent1 6 6 2" xfId="0"/>
    <cellStyle name="Accent1 6 7" xfId="0"/>
    <cellStyle name="Accent1 6 7 2" xfId="0"/>
    <cellStyle name="Accent1 7" xfId="0"/>
    <cellStyle name="Accent1 7 2" xfId="0"/>
    <cellStyle name="Accent1 7 2 2" xfId="0"/>
    <cellStyle name="Accent1 7 3" xfId="0"/>
    <cellStyle name="Accent1 7 3 2" xfId="0"/>
    <cellStyle name="Accent1 7 4" xfId="0"/>
    <cellStyle name="Accent1 7 4 2" xfId="0"/>
    <cellStyle name="Accent1 7 5" xfId="0"/>
    <cellStyle name="Accent1 7 5 2" xfId="0"/>
    <cellStyle name="Accent1 7 6" xfId="0"/>
    <cellStyle name="Accent1 7 6 2" xfId="0"/>
    <cellStyle name="Accent1 7 7" xfId="0"/>
    <cellStyle name="Accent1 7 7 2" xfId="0"/>
    <cellStyle name="Accent1 8" xfId="0"/>
    <cellStyle name="Accent1 9" xfId="0"/>
    <cellStyle name="Accent2 10" xfId="0"/>
    <cellStyle name="Accent2 2" xfId="0"/>
    <cellStyle name="Accent2 2 10" xfId="0"/>
    <cellStyle name="Accent2 2 2" xfId="0"/>
    <cellStyle name="Accent2 2 3" xfId="0"/>
    <cellStyle name="Accent2 2 4" xfId="0"/>
    <cellStyle name="Accent2 2 5" xfId="0"/>
    <cellStyle name="Accent2 2 6" xfId="0"/>
    <cellStyle name="Accent2 2 7" xfId="0"/>
    <cellStyle name="Accent2 2 8" xfId="0"/>
    <cellStyle name="Accent2 2 9" xfId="0"/>
    <cellStyle name="Accent2 3" xfId="0"/>
    <cellStyle name="Accent2 3 2" xfId="0"/>
    <cellStyle name="Accent2 3 3" xfId="0"/>
    <cellStyle name="Accent2 3 4" xfId="0"/>
    <cellStyle name="Accent2 3 5" xfId="0"/>
    <cellStyle name="Accent2 3 6" xfId="0"/>
    <cellStyle name="Accent2 3 7" xfId="0"/>
    <cellStyle name="Accent2 3 8" xfId="0"/>
    <cellStyle name="Accent2 3 9" xfId="0"/>
    <cellStyle name="Accent2 4" xfId="0"/>
    <cellStyle name="Accent2 4 2" xfId="0"/>
    <cellStyle name="Accent2 4 3" xfId="0"/>
    <cellStyle name="Accent2 4 4" xfId="0"/>
    <cellStyle name="Accent2 4 5" xfId="0"/>
    <cellStyle name="Accent2 4 6" xfId="0"/>
    <cellStyle name="Accent2 4 7" xfId="0"/>
    <cellStyle name="Accent2 4 8" xfId="0"/>
    <cellStyle name="Accent2 4 9" xfId="0"/>
    <cellStyle name="Accent2 5" xfId="0"/>
    <cellStyle name="Accent2 5 2" xfId="0"/>
    <cellStyle name="Accent2 5 3" xfId="0"/>
    <cellStyle name="Accent2 5 4" xfId="0"/>
    <cellStyle name="Accent2 5 5" xfId="0"/>
    <cellStyle name="Accent2 5 6" xfId="0"/>
    <cellStyle name="Accent2 5 7" xfId="0"/>
    <cellStyle name="Accent2 5 8" xfId="0"/>
    <cellStyle name="Accent2 5 9" xfId="0"/>
    <cellStyle name="Accent2 6" xfId="0"/>
    <cellStyle name="Accent2 6 2" xfId="0"/>
    <cellStyle name="Accent2 6 3" xfId="0"/>
    <cellStyle name="Accent2 6 4" xfId="0"/>
    <cellStyle name="Accent2 6 5" xfId="0"/>
    <cellStyle name="Accent2 6 6" xfId="0"/>
    <cellStyle name="Accent2 6 7" xfId="0"/>
    <cellStyle name="Accent2 7" xfId="0"/>
    <cellStyle name="Accent2 7 2" xfId="0"/>
    <cellStyle name="Accent2 7 3" xfId="0"/>
    <cellStyle name="Accent2 7 4" xfId="0"/>
    <cellStyle name="Accent2 7 5" xfId="0"/>
    <cellStyle name="Accent2 7 6" xfId="0"/>
    <cellStyle name="Accent2 7 7" xfId="0"/>
    <cellStyle name="Accent2 8" xfId="0"/>
    <cellStyle name="Accent2 9" xfId="0"/>
    <cellStyle name="Accent3 10" xfId="0"/>
    <cellStyle name="Accent3 2" xfId="0"/>
    <cellStyle name="Accent3 2 10" xfId="0"/>
    <cellStyle name="Accent3 2 2" xfId="0"/>
    <cellStyle name="Accent3 2 3" xfId="0"/>
    <cellStyle name="Accent3 2 4" xfId="0"/>
    <cellStyle name="Accent3 2 5" xfId="0"/>
    <cellStyle name="Accent3 2 6" xfId="0"/>
    <cellStyle name="Accent3 2 7" xfId="0"/>
    <cellStyle name="Accent3 2 8" xfId="0"/>
    <cellStyle name="Accent3 2 9" xfId="0"/>
    <cellStyle name="Accent3 3" xfId="0"/>
    <cellStyle name="Accent3 3 2" xfId="0"/>
    <cellStyle name="Accent3 3 3" xfId="0"/>
    <cellStyle name="Accent3 3 4" xfId="0"/>
    <cellStyle name="Accent3 3 5" xfId="0"/>
    <cellStyle name="Accent3 3 6" xfId="0"/>
    <cellStyle name="Accent3 3 7" xfId="0"/>
    <cellStyle name="Accent3 3 8" xfId="0"/>
    <cellStyle name="Accent3 3 9" xfId="0"/>
    <cellStyle name="Accent3 4" xfId="0"/>
    <cellStyle name="Accent3 4 2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4 9" xfId="0"/>
    <cellStyle name="Accent3 5" xfId="0"/>
    <cellStyle name="Accent3 5 2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5 9" xfId="0"/>
    <cellStyle name="Accent3 6" xfId="0"/>
    <cellStyle name="Accent3 6 2" xfId="0"/>
    <cellStyle name="Accent3 6 3" xfId="0"/>
    <cellStyle name="Accent3 6 4" xfId="0"/>
    <cellStyle name="Accent3 6 5" xfId="0"/>
    <cellStyle name="Accent3 6 6" xfId="0"/>
    <cellStyle name="Accent3 6 7" xfId="0"/>
    <cellStyle name="Accent3 7" xfId="0"/>
    <cellStyle name="Accent3 7 2" xfId="0"/>
    <cellStyle name="Accent3 7 3" xfId="0"/>
    <cellStyle name="Accent3 7 4" xfId="0"/>
    <cellStyle name="Accent3 7 5" xfId="0"/>
    <cellStyle name="Accent3 7 6" xfId="0"/>
    <cellStyle name="Accent3 7 7" xfId="0"/>
    <cellStyle name="Accent3 8" xfId="0"/>
    <cellStyle name="Accent3 9" xfId="0"/>
    <cellStyle name="Accent4 10" xfId="0"/>
    <cellStyle name="Accent4 2" xfId="0"/>
    <cellStyle name="Accent4 2 10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6 2" xfId="0"/>
    <cellStyle name="Accent4 2 7" xfId="0"/>
    <cellStyle name="Accent4 2 7 2" xfId="0"/>
    <cellStyle name="Accent4 2 8" xfId="0"/>
    <cellStyle name="Accent4 2 8 2" xfId="0"/>
    <cellStyle name="Accent4 2 9" xfId="0"/>
    <cellStyle name="Accent4 2 9 2" xfId="0"/>
    <cellStyle name="Accent4 3" xfId="0"/>
    <cellStyle name="Accent4 3 2" xfId="0"/>
    <cellStyle name="Accent4 3 2 2" xfId="0"/>
    <cellStyle name="Accent4 3 3" xfId="0"/>
    <cellStyle name="Accent4 3 3 2" xfId="0"/>
    <cellStyle name="Accent4 3 4" xfId="0"/>
    <cellStyle name="Accent4 3 4 2" xfId="0"/>
    <cellStyle name="Accent4 3 5" xfId="0"/>
    <cellStyle name="Accent4 3 5 2" xfId="0"/>
    <cellStyle name="Accent4 3 6" xfId="0"/>
    <cellStyle name="Accent4 3 6 2" xfId="0"/>
    <cellStyle name="Accent4 3 7" xfId="0"/>
    <cellStyle name="Accent4 3 7 2" xfId="0"/>
    <cellStyle name="Accent4 3 8" xfId="0"/>
    <cellStyle name="Accent4 3 8 2" xfId="0"/>
    <cellStyle name="Accent4 3 9" xfId="0"/>
    <cellStyle name="Accent4 3 9 2" xfId="0"/>
    <cellStyle name="Accent4 4" xfId="0"/>
    <cellStyle name="Accent4 4 2" xfId="0"/>
    <cellStyle name="Accent4 4 2 2" xfId="0"/>
    <cellStyle name="Accent4 4 3" xfId="0"/>
    <cellStyle name="Accent4 4 3 2" xfId="0"/>
    <cellStyle name="Accent4 4 4" xfId="0"/>
    <cellStyle name="Accent4 4 4 2" xfId="0"/>
    <cellStyle name="Accent4 4 5" xfId="0"/>
    <cellStyle name="Accent4 4 5 2" xfId="0"/>
    <cellStyle name="Accent4 4 6" xfId="0"/>
    <cellStyle name="Accent4 4 6 2" xfId="0"/>
    <cellStyle name="Accent4 4 7" xfId="0"/>
    <cellStyle name="Accent4 4 7 2" xfId="0"/>
    <cellStyle name="Accent4 4 8" xfId="0"/>
    <cellStyle name="Accent4 4 8 2" xfId="0"/>
    <cellStyle name="Accent4 4 9" xfId="0"/>
    <cellStyle name="Accent4 4 9 2" xfId="0"/>
    <cellStyle name="Accent4 5" xfId="0"/>
    <cellStyle name="Accent4 5 2" xfId="0"/>
    <cellStyle name="Accent4 5 2 2" xfId="0"/>
    <cellStyle name="Accent4 5 3" xfId="0"/>
    <cellStyle name="Accent4 5 3 2" xfId="0"/>
    <cellStyle name="Accent4 5 4" xfId="0"/>
    <cellStyle name="Accent4 5 4 2" xfId="0"/>
    <cellStyle name="Accent4 5 5" xfId="0"/>
    <cellStyle name="Accent4 5 5 2" xfId="0"/>
    <cellStyle name="Accent4 5 6" xfId="0"/>
    <cellStyle name="Accent4 5 6 2" xfId="0"/>
    <cellStyle name="Accent4 5 7" xfId="0"/>
    <cellStyle name="Accent4 5 7 2" xfId="0"/>
    <cellStyle name="Accent4 5 8" xfId="0"/>
    <cellStyle name="Accent4 5 8 2" xfId="0"/>
    <cellStyle name="Accent4 5 9" xfId="0"/>
    <cellStyle name="Accent4 5 9 2" xfId="0"/>
    <cellStyle name="Accent4 6" xfId="0"/>
    <cellStyle name="Accent4 6 2" xfId="0"/>
    <cellStyle name="Accent4 6 2 2" xfId="0"/>
    <cellStyle name="Accent4 6 3" xfId="0"/>
    <cellStyle name="Accent4 6 3 2" xfId="0"/>
    <cellStyle name="Accent4 6 4" xfId="0"/>
    <cellStyle name="Accent4 6 4 2" xfId="0"/>
    <cellStyle name="Accent4 6 5" xfId="0"/>
    <cellStyle name="Accent4 6 5 2" xfId="0"/>
    <cellStyle name="Accent4 6 6" xfId="0"/>
    <cellStyle name="Accent4 6 6 2" xfId="0"/>
    <cellStyle name="Accent4 6 7" xfId="0"/>
    <cellStyle name="Accent4 6 7 2" xfId="0"/>
    <cellStyle name="Accent4 7" xfId="0"/>
    <cellStyle name="Accent4 7 2" xfId="0"/>
    <cellStyle name="Accent4 7 2 2" xfId="0"/>
    <cellStyle name="Accent4 7 3" xfId="0"/>
    <cellStyle name="Accent4 7 3 2" xfId="0"/>
    <cellStyle name="Accent4 7 4" xfId="0"/>
    <cellStyle name="Accent4 7 4 2" xfId="0"/>
    <cellStyle name="Accent4 7 5" xfId="0"/>
    <cellStyle name="Accent4 7 5 2" xfId="0"/>
    <cellStyle name="Accent4 7 6" xfId="0"/>
    <cellStyle name="Accent4 7 6 2" xfId="0"/>
    <cellStyle name="Accent4 7 7" xfId="0"/>
    <cellStyle name="Accent4 7 7 2" xfId="0"/>
    <cellStyle name="Accent4 8" xfId="0"/>
    <cellStyle name="Accent4 9" xfId="0"/>
    <cellStyle name="Accent5 10" xfId="0"/>
    <cellStyle name="Accent5 2" xfId="0"/>
    <cellStyle name="Accent5 2 10" xfId="0"/>
    <cellStyle name="Accent5 2 2" xfId="0"/>
    <cellStyle name="Accent5 2 3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3" xfId="0"/>
    <cellStyle name="Accent5 3 2" xfId="0"/>
    <cellStyle name="Accent5 3 3" xfId="0"/>
    <cellStyle name="Accent5 3 4" xfId="0"/>
    <cellStyle name="Accent5 3 5" xfId="0"/>
    <cellStyle name="Accent5 3 6" xfId="0"/>
    <cellStyle name="Accent5 3 7" xfId="0"/>
    <cellStyle name="Accent5 3 8" xfId="0"/>
    <cellStyle name="Accent5 3 9" xfId="0"/>
    <cellStyle name="Accent5 4" xfId="0"/>
    <cellStyle name="Accent5 4 2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4 9" xfId="0"/>
    <cellStyle name="Accent5 5" xfId="0"/>
    <cellStyle name="Accent5 5 2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5 9" xfId="0"/>
    <cellStyle name="Accent5 6" xfId="0"/>
    <cellStyle name="Accent5 6 2" xfId="0"/>
    <cellStyle name="Accent5 6 3" xfId="0"/>
    <cellStyle name="Accent5 6 4" xfId="0"/>
    <cellStyle name="Accent5 6 5" xfId="0"/>
    <cellStyle name="Accent5 6 6" xfId="0"/>
    <cellStyle name="Accent5 6 7" xfId="0"/>
    <cellStyle name="Accent5 7" xfId="0"/>
    <cellStyle name="Accent5 7 2" xfId="0"/>
    <cellStyle name="Accent5 7 3" xfId="0"/>
    <cellStyle name="Accent5 7 4" xfId="0"/>
    <cellStyle name="Accent5 7 5" xfId="0"/>
    <cellStyle name="Accent5 7 6" xfId="0"/>
    <cellStyle name="Accent5 7 7" xfId="0"/>
    <cellStyle name="Accent5 8" xfId="0"/>
    <cellStyle name="Accent5 9" xfId="0"/>
    <cellStyle name="Accent6 10" xfId="0"/>
    <cellStyle name="Accent6 2" xfId="0"/>
    <cellStyle name="Accent6 2 10" xfId="0"/>
    <cellStyle name="Accent6 2 2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3" xfId="0"/>
    <cellStyle name="Accent6 3 2" xfId="0"/>
    <cellStyle name="Accent6 3 3" xfId="0"/>
    <cellStyle name="Accent6 3 4" xfId="0"/>
    <cellStyle name="Accent6 3 5" xfId="0"/>
    <cellStyle name="Accent6 3 6" xfId="0"/>
    <cellStyle name="Accent6 3 7" xfId="0"/>
    <cellStyle name="Accent6 3 8" xfId="0"/>
    <cellStyle name="Accent6 3 9" xfId="0"/>
    <cellStyle name="Accent6 4" xfId="0"/>
    <cellStyle name="Accent6 4 2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4 9" xfId="0"/>
    <cellStyle name="Accent6 5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 9" xfId="0"/>
    <cellStyle name="Accent6 6" xfId="0"/>
    <cellStyle name="Accent6 6 2" xfId="0"/>
    <cellStyle name="Accent6 6 3" xfId="0"/>
    <cellStyle name="Accent6 6 4" xfId="0"/>
    <cellStyle name="Accent6 6 5" xfId="0"/>
    <cellStyle name="Accent6 6 6" xfId="0"/>
    <cellStyle name="Accent6 6 7" xfId="0"/>
    <cellStyle name="Accent6 7" xfId="0"/>
    <cellStyle name="Accent6 7 2" xfId="0"/>
    <cellStyle name="Accent6 7 3" xfId="0"/>
    <cellStyle name="Accent6 7 4" xfId="0"/>
    <cellStyle name="Accent6 7 5" xfId="0"/>
    <cellStyle name="Accent6 7 6" xfId="0"/>
    <cellStyle name="Accent6 7 7" xfId="0"/>
    <cellStyle name="Accent6 8" xfId="0"/>
    <cellStyle name="Accent6 9" xfId="0"/>
    <cellStyle name="Aprēķināšana" xfId="0"/>
    <cellStyle name="Bad 10" xfId="0"/>
    <cellStyle name="Bad 2" xfId="0"/>
    <cellStyle name="Bad 2 10" xfId="0"/>
    <cellStyle name="Bad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3" xfId="0"/>
    <cellStyle name="Bad 3 2" xfId="0"/>
    <cellStyle name="Bad 3 3" xfId="0"/>
    <cellStyle name="Bad 3 4" xfId="0"/>
    <cellStyle name="Bad 3 5" xfId="0"/>
    <cellStyle name="Bad 3 6" xfId="0"/>
    <cellStyle name="Bad 3 7" xfId="0"/>
    <cellStyle name="Bad 3 8" xfId="0"/>
    <cellStyle name="Bad 3 9" xfId="0"/>
    <cellStyle name="Bad 4" xfId="0"/>
    <cellStyle name="Bad 4 2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4 9" xfId="0"/>
    <cellStyle name="Bad 5" xfId="0"/>
    <cellStyle name="Bad 5 2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5 9" xfId="0"/>
    <cellStyle name="Bad 6" xfId="0"/>
    <cellStyle name="Bad 6 2" xfId="0"/>
    <cellStyle name="Bad 6 3" xfId="0"/>
    <cellStyle name="Bad 6 4" xfId="0"/>
    <cellStyle name="Bad 6 5" xfId="0"/>
    <cellStyle name="Bad 6 6" xfId="0"/>
    <cellStyle name="Bad 6 7" xfId="0"/>
    <cellStyle name="Bad 7" xfId="0"/>
    <cellStyle name="Bad 7 2" xfId="0"/>
    <cellStyle name="Bad 7 3" xfId="0"/>
    <cellStyle name="Bad 7 4" xfId="0"/>
    <cellStyle name="Bad 7 5" xfId="0"/>
    <cellStyle name="Bad 7 6" xfId="0"/>
    <cellStyle name="Bad 7 7" xfId="0"/>
    <cellStyle name="Bad 8" xfId="0"/>
    <cellStyle name="Bad 9" xfId="0"/>
    <cellStyle name="Brīdinājuma teksts" xfId="0"/>
    <cellStyle name="Calculation 10" xfId="0"/>
    <cellStyle name="Calculation 2" xfId="0"/>
    <cellStyle name="Calculation 2 10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6 2" xfId="0"/>
    <cellStyle name="Calculation 2 7" xfId="0"/>
    <cellStyle name="Calculation 2 7 2" xfId="0"/>
    <cellStyle name="Calculation 2 8" xfId="0"/>
    <cellStyle name="Calculation 2 8 2" xfId="0"/>
    <cellStyle name="Calculation 2 9" xfId="0"/>
    <cellStyle name="Calculation 2 9 2" xfId="0"/>
    <cellStyle name="Calculation 3" xfId="0"/>
    <cellStyle name="Calculation 3 2" xfId="0"/>
    <cellStyle name="Calculation 3 2 2" xfId="0"/>
    <cellStyle name="Calculation 3 3" xfId="0"/>
    <cellStyle name="Calculation 3 3 2" xfId="0"/>
    <cellStyle name="Calculation 3 4" xfId="0"/>
    <cellStyle name="Calculation 3 4 2" xfId="0"/>
    <cellStyle name="Calculation 3 5" xfId="0"/>
    <cellStyle name="Calculation 3 5 2" xfId="0"/>
    <cellStyle name="Calculation 3 6" xfId="0"/>
    <cellStyle name="Calculation 3 6 2" xfId="0"/>
    <cellStyle name="Calculation 3 7" xfId="0"/>
    <cellStyle name="Calculation 3 7 2" xfId="0"/>
    <cellStyle name="Calculation 3 8" xfId="0"/>
    <cellStyle name="Calculation 3 8 2" xfId="0"/>
    <cellStyle name="Calculation 3 9" xfId="0"/>
    <cellStyle name="Calculation 3 9 2" xfId="0"/>
    <cellStyle name="Calculation 4" xfId="0"/>
    <cellStyle name="Calculation 4 2" xfId="0"/>
    <cellStyle name="Calculation 4 2 2" xfId="0"/>
    <cellStyle name="Calculation 4 3" xfId="0"/>
    <cellStyle name="Calculation 4 3 2" xfId="0"/>
    <cellStyle name="Calculation 4 4" xfId="0"/>
    <cellStyle name="Calculation 4 4 2" xfId="0"/>
    <cellStyle name="Calculation 4 5" xfId="0"/>
    <cellStyle name="Calculation 4 5 2" xfId="0"/>
    <cellStyle name="Calculation 4 6" xfId="0"/>
    <cellStyle name="Calculation 4 6 2" xfId="0"/>
    <cellStyle name="Calculation 4 7" xfId="0"/>
    <cellStyle name="Calculation 4 7 2" xfId="0"/>
    <cellStyle name="Calculation 4 8" xfId="0"/>
    <cellStyle name="Calculation 4 8 2" xfId="0"/>
    <cellStyle name="Calculation 4 9" xfId="0"/>
    <cellStyle name="Calculation 4 9 2" xfId="0"/>
    <cellStyle name="Calculation 5" xfId="0"/>
    <cellStyle name="Calculation 5 2" xfId="0"/>
    <cellStyle name="Calculation 5 2 2" xfId="0"/>
    <cellStyle name="Calculation 5 3" xfId="0"/>
    <cellStyle name="Calculation 5 3 2" xfId="0"/>
    <cellStyle name="Calculation 5 4" xfId="0"/>
    <cellStyle name="Calculation 5 4 2" xfId="0"/>
    <cellStyle name="Calculation 5 5" xfId="0"/>
    <cellStyle name="Calculation 5 5 2" xfId="0"/>
    <cellStyle name="Calculation 5 6" xfId="0"/>
    <cellStyle name="Calculation 5 6 2" xfId="0"/>
    <cellStyle name="Calculation 5 7" xfId="0"/>
    <cellStyle name="Calculation 5 7 2" xfId="0"/>
    <cellStyle name="Calculation 5 8" xfId="0"/>
    <cellStyle name="Calculation 5 8 2" xfId="0"/>
    <cellStyle name="Calculation 5 9" xfId="0"/>
    <cellStyle name="Calculation 5 9 2" xfId="0"/>
    <cellStyle name="Calculation 6" xfId="0"/>
    <cellStyle name="Calculation 6 2" xfId="0"/>
    <cellStyle name="Calculation 6 2 2" xfId="0"/>
    <cellStyle name="Calculation 6 3" xfId="0"/>
    <cellStyle name="Calculation 6 3 2" xfId="0"/>
    <cellStyle name="Calculation 6 4" xfId="0"/>
    <cellStyle name="Calculation 6 4 2" xfId="0"/>
    <cellStyle name="Calculation 6 5" xfId="0"/>
    <cellStyle name="Calculation 6 5 2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3" xfId="0"/>
    <cellStyle name="Calculation 7 3 2" xfId="0"/>
    <cellStyle name="Calculation 7 4" xfId="0"/>
    <cellStyle name="Calculation 7 4 2" xfId="0"/>
    <cellStyle name="Calculation 7 5" xfId="0"/>
    <cellStyle name="Calculation 7 5 2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9" xfId="0"/>
    <cellStyle name="Check Cell 10" xfId="0"/>
    <cellStyle name="Check Cell 2" xfId="0"/>
    <cellStyle name="Check Cell 2 10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3" xfId="0"/>
    <cellStyle name="Check Cell 3 2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heck Cell 4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 9" xfId="0"/>
    <cellStyle name="Check Cell 5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 9" xfId="0"/>
    <cellStyle name="Check Cell 6" xfId="0"/>
    <cellStyle name="Check Cell 6 2" xfId="0"/>
    <cellStyle name="Check Cell 6 3" xfId="0"/>
    <cellStyle name="Check Cell 6 4" xfId="0"/>
    <cellStyle name="Check Cell 6 5" xfId="0"/>
    <cellStyle name="Check Cell 6 6" xfId="0"/>
    <cellStyle name="Check Cell 6 7" xfId="0"/>
    <cellStyle name="Check Cell 7" xfId="0"/>
    <cellStyle name="Check Cell 7 2" xfId="0"/>
    <cellStyle name="Check Cell 7 3" xfId="0"/>
    <cellStyle name="Check Cell 7 4" xfId="0"/>
    <cellStyle name="Check Cell 7 5" xfId="0"/>
    <cellStyle name="Check Cell 7 6" xfId="0"/>
    <cellStyle name="Check Cell 7 7" xfId="0"/>
    <cellStyle name="Check Cell 8" xfId="0"/>
    <cellStyle name="Check Cell 9" xfId="0"/>
    <cellStyle name="Comma 2" xfId="0"/>
    <cellStyle name="Comma 3" xfId="0"/>
    <cellStyle name="Date" xfId="0"/>
    <cellStyle name="Dezimal [0]_Nossner_Brücke" xfId="0"/>
    <cellStyle name="Dezimal_en_Master" xfId="0"/>
    <cellStyle name="Divider" xfId="0"/>
    <cellStyle name="Explanatory Text 10" xfId="0"/>
    <cellStyle name="Explanatory Text 2" xfId="0"/>
    <cellStyle name="Explanatory Text 2 10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 9" xfId="0"/>
    <cellStyle name="Explanatory Text 4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4 9" xfId="0"/>
    <cellStyle name="Explanatory Text 5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5 9" xfId="0"/>
    <cellStyle name="Explanatory Text 6" xfId="0"/>
    <cellStyle name="Explanatory Text 6 2" xfId="0"/>
    <cellStyle name="Explanatory Text 6 3" xfId="0"/>
    <cellStyle name="Explanatory Text 6 4" xfId="0"/>
    <cellStyle name="Explanatory Text 6 5" xfId="0"/>
    <cellStyle name="Explanatory Text 6 6" xfId="0"/>
    <cellStyle name="Explanatory Text 6 7" xfId="0"/>
    <cellStyle name="Explanatory Text 7" xfId="0"/>
    <cellStyle name="Explanatory Text 7 2" xfId="0"/>
    <cellStyle name="Explanatory Text 7 3" xfId="0"/>
    <cellStyle name="Explanatory Text 7 4" xfId="0"/>
    <cellStyle name="Explanatory Text 7 5" xfId="0"/>
    <cellStyle name="Explanatory Text 7 6" xfId="0"/>
    <cellStyle name="Explanatory Text 7 7" xfId="0"/>
    <cellStyle name="Explanatory Text 8" xfId="0"/>
    <cellStyle name="Explanatory Text 9" xfId="0"/>
    <cellStyle name="Fixed" xfId="0"/>
    <cellStyle name="Good 10" xfId="0"/>
    <cellStyle name="Good 2" xfId="0"/>
    <cellStyle name="Good 2 10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3 2" xfId="0"/>
    <cellStyle name="Good 3 3" xfId="0"/>
    <cellStyle name="Good 3 4" xfId="0"/>
    <cellStyle name="Good 3 5" xfId="0"/>
    <cellStyle name="Good 3 6" xfId="0"/>
    <cellStyle name="Good 3 7" xfId="0"/>
    <cellStyle name="Good 3 8" xfId="0"/>
    <cellStyle name="Good 3 9" xfId="0"/>
    <cellStyle name="Good 4" xfId="0"/>
    <cellStyle name="Good 4 2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4 9" xfId="0"/>
    <cellStyle name="Good 5" xfId="0"/>
    <cellStyle name="Good 5 2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5 9" xfId="0"/>
    <cellStyle name="Good 6" xfId="0"/>
    <cellStyle name="Good 6 2" xfId="0"/>
    <cellStyle name="Good 6 3" xfId="0"/>
    <cellStyle name="Good 6 4" xfId="0"/>
    <cellStyle name="Good 6 5" xfId="0"/>
    <cellStyle name="Good 6 6" xfId="0"/>
    <cellStyle name="Good 6 7" xfId="0"/>
    <cellStyle name="Good 7" xfId="0"/>
    <cellStyle name="Good 7 2" xfId="0"/>
    <cellStyle name="Good 7 3" xfId="0"/>
    <cellStyle name="Good 7 4" xfId="0"/>
    <cellStyle name="Good 7 5" xfId="0"/>
    <cellStyle name="Good 7 6" xfId="0"/>
    <cellStyle name="Good 7 7" xfId="0"/>
    <cellStyle name="Good 8" xfId="0"/>
    <cellStyle name="Good 9" xfId="0"/>
    <cellStyle name="Heading 1 10" xfId="0"/>
    <cellStyle name="Heading 1 2" xfId="0"/>
    <cellStyle name="Heading 1 2 10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6 2" xfId="0"/>
    <cellStyle name="Heading 1 2 7" xfId="0"/>
    <cellStyle name="Heading 1 2 7 2" xfId="0"/>
    <cellStyle name="Heading 1 2 8" xfId="0"/>
    <cellStyle name="Heading 1 2 8 2" xfId="0"/>
    <cellStyle name="Heading 1 2 9" xfId="0"/>
    <cellStyle name="Heading 1 2 9 2" xfId="0"/>
    <cellStyle name="Heading 1 3" xfId="0"/>
    <cellStyle name="Heading 1 3 2" xfId="0"/>
    <cellStyle name="Heading 1 3 2 2" xfId="0"/>
    <cellStyle name="Heading 1 3 3" xfId="0"/>
    <cellStyle name="Heading 1 3 3 2" xfId="0"/>
    <cellStyle name="Heading 1 3 4" xfId="0"/>
    <cellStyle name="Heading 1 3 4 2" xfId="0"/>
    <cellStyle name="Heading 1 3 5" xfId="0"/>
    <cellStyle name="Heading 1 3 5 2" xfId="0"/>
    <cellStyle name="Heading 1 3 6" xfId="0"/>
    <cellStyle name="Heading 1 3 6 2" xfId="0"/>
    <cellStyle name="Heading 1 3 7" xfId="0"/>
    <cellStyle name="Heading 1 3 7 2" xfId="0"/>
    <cellStyle name="Heading 1 3 8" xfId="0"/>
    <cellStyle name="Heading 1 3 8 2" xfId="0"/>
    <cellStyle name="Heading 1 3 9" xfId="0"/>
    <cellStyle name="Heading 1 3 9 2" xfId="0"/>
    <cellStyle name="Heading 1 4" xfId="0"/>
    <cellStyle name="Heading 1 4 2" xfId="0"/>
    <cellStyle name="Heading 1 4 2 2" xfId="0"/>
    <cellStyle name="Heading 1 4 3" xfId="0"/>
    <cellStyle name="Heading 1 4 3 2" xfId="0"/>
    <cellStyle name="Heading 1 4 4" xfId="0"/>
    <cellStyle name="Heading 1 4 4 2" xfId="0"/>
    <cellStyle name="Heading 1 4 5" xfId="0"/>
    <cellStyle name="Heading 1 4 5 2" xfId="0"/>
    <cellStyle name="Heading 1 4 6" xfId="0"/>
    <cellStyle name="Heading 1 4 6 2" xfId="0"/>
    <cellStyle name="Heading 1 4 7" xfId="0"/>
    <cellStyle name="Heading 1 4 7 2" xfId="0"/>
    <cellStyle name="Heading 1 4 8" xfId="0"/>
    <cellStyle name="Heading 1 4 8 2" xfId="0"/>
    <cellStyle name="Heading 1 4 9" xfId="0"/>
    <cellStyle name="Heading 1 4 9 2" xfId="0"/>
    <cellStyle name="Heading 1 5" xfId="0"/>
    <cellStyle name="Heading 1 5 2" xfId="0"/>
    <cellStyle name="Heading 1 5 2 2" xfId="0"/>
    <cellStyle name="Heading 1 5 3" xfId="0"/>
    <cellStyle name="Heading 1 5 3 2" xfId="0"/>
    <cellStyle name="Heading 1 5 4" xfId="0"/>
    <cellStyle name="Heading 1 5 4 2" xfId="0"/>
    <cellStyle name="Heading 1 5 5" xfId="0"/>
    <cellStyle name="Heading 1 5 5 2" xfId="0"/>
    <cellStyle name="Heading 1 5 6" xfId="0"/>
    <cellStyle name="Heading 1 5 6 2" xfId="0"/>
    <cellStyle name="Heading 1 5 7" xfId="0"/>
    <cellStyle name="Heading 1 5 7 2" xfId="0"/>
    <cellStyle name="Heading 1 5 8" xfId="0"/>
    <cellStyle name="Heading 1 5 8 2" xfId="0"/>
    <cellStyle name="Heading 1 5 9" xfId="0"/>
    <cellStyle name="Heading 1 5 9 2" xfId="0"/>
    <cellStyle name="Heading 1 6" xfId="0"/>
    <cellStyle name="Heading 1 6 2" xfId="0"/>
    <cellStyle name="Heading 1 6 2 2" xfId="0"/>
    <cellStyle name="Heading 1 6 3" xfId="0"/>
    <cellStyle name="Heading 1 6 3 2" xfId="0"/>
    <cellStyle name="Heading 1 6 4" xfId="0"/>
    <cellStyle name="Heading 1 6 4 2" xfId="0"/>
    <cellStyle name="Heading 1 6 5" xfId="0"/>
    <cellStyle name="Heading 1 6 5 2" xfId="0"/>
    <cellStyle name="Heading 1 6 6" xfId="0"/>
    <cellStyle name="Heading 1 6 6 2" xfId="0"/>
    <cellStyle name="Heading 1 6 7" xfId="0"/>
    <cellStyle name="Heading 1 6 7 2" xfId="0"/>
    <cellStyle name="Heading 1 7" xfId="0"/>
    <cellStyle name="Heading 1 7 2" xfId="0"/>
    <cellStyle name="Heading 1 7 2 2" xfId="0"/>
    <cellStyle name="Heading 1 7 3" xfId="0"/>
    <cellStyle name="Heading 1 7 3 2" xfId="0"/>
    <cellStyle name="Heading 1 7 4" xfId="0"/>
    <cellStyle name="Heading 1 7 4 2" xfId="0"/>
    <cellStyle name="Heading 1 7 5" xfId="0"/>
    <cellStyle name="Heading 1 7 5 2" xfId="0"/>
    <cellStyle name="Heading 1 7 6" xfId="0"/>
    <cellStyle name="Heading 1 7 6 2" xfId="0"/>
    <cellStyle name="Heading 1 7 7" xfId="0"/>
    <cellStyle name="Heading 1 7 7 2" xfId="0"/>
    <cellStyle name="Heading 1 8" xfId="0"/>
    <cellStyle name="Heading 1 9" xfId="0"/>
    <cellStyle name="Heading 2 10" xfId="0"/>
    <cellStyle name="Heading 2 2" xfId="0"/>
    <cellStyle name="Heading 2 2 10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6 2" xfId="0"/>
    <cellStyle name="Heading 2 2 7" xfId="0"/>
    <cellStyle name="Heading 2 2 7 2" xfId="0"/>
    <cellStyle name="Heading 2 2 8" xfId="0"/>
    <cellStyle name="Heading 2 2 8 2" xfId="0"/>
    <cellStyle name="Heading 2 2 9" xfId="0"/>
    <cellStyle name="Heading 2 2 9 2" xfId="0"/>
    <cellStyle name="Heading 2 3" xfId="0"/>
    <cellStyle name="Heading 2 3 2" xfId="0"/>
    <cellStyle name="Heading 2 3 2 2" xfId="0"/>
    <cellStyle name="Heading 2 3 3" xfId="0"/>
    <cellStyle name="Heading 2 3 3 2" xfId="0"/>
    <cellStyle name="Heading 2 3 4" xfId="0"/>
    <cellStyle name="Heading 2 3 4 2" xfId="0"/>
    <cellStyle name="Heading 2 3 5" xfId="0"/>
    <cellStyle name="Heading 2 3 5 2" xfId="0"/>
    <cellStyle name="Heading 2 3 6" xfId="0"/>
    <cellStyle name="Heading 2 3 6 2" xfId="0"/>
    <cellStyle name="Heading 2 3 7" xfId="0"/>
    <cellStyle name="Heading 2 3 7 2" xfId="0"/>
    <cellStyle name="Heading 2 3 8" xfId="0"/>
    <cellStyle name="Heading 2 3 8 2" xfId="0"/>
    <cellStyle name="Heading 2 3 9" xfId="0"/>
    <cellStyle name="Heading 2 3 9 2" xfId="0"/>
    <cellStyle name="Heading 2 4" xfId="0"/>
    <cellStyle name="Heading 2 4 2" xfId="0"/>
    <cellStyle name="Heading 2 4 2 2" xfId="0"/>
    <cellStyle name="Heading 2 4 3" xfId="0"/>
    <cellStyle name="Heading 2 4 3 2" xfId="0"/>
    <cellStyle name="Heading 2 4 4" xfId="0"/>
    <cellStyle name="Heading 2 4 4 2" xfId="0"/>
    <cellStyle name="Heading 2 4 5" xfId="0"/>
    <cellStyle name="Heading 2 4 5 2" xfId="0"/>
    <cellStyle name="Heading 2 4 6" xfId="0"/>
    <cellStyle name="Heading 2 4 6 2" xfId="0"/>
    <cellStyle name="Heading 2 4 7" xfId="0"/>
    <cellStyle name="Heading 2 4 7 2" xfId="0"/>
    <cellStyle name="Heading 2 4 8" xfId="0"/>
    <cellStyle name="Heading 2 4 8 2" xfId="0"/>
    <cellStyle name="Heading 2 4 9" xfId="0"/>
    <cellStyle name="Heading 2 4 9 2" xfId="0"/>
    <cellStyle name="Heading 2 5" xfId="0"/>
    <cellStyle name="Heading 2 5 2" xfId="0"/>
    <cellStyle name="Heading 2 5 2 2" xfId="0"/>
    <cellStyle name="Heading 2 5 3" xfId="0"/>
    <cellStyle name="Heading 2 5 3 2" xfId="0"/>
    <cellStyle name="Heading 2 5 4" xfId="0"/>
    <cellStyle name="Heading 2 5 4 2" xfId="0"/>
    <cellStyle name="Heading 2 5 5" xfId="0"/>
    <cellStyle name="Heading 2 5 5 2" xfId="0"/>
    <cellStyle name="Heading 2 5 6" xfId="0"/>
    <cellStyle name="Heading 2 5 6 2" xfId="0"/>
    <cellStyle name="Heading 2 5 7" xfId="0"/>
    <cellStyle name="Heading 2 5 7 2" xfId="0"/>
    <cellStyle name="Heading 2 5 8" xfId="0"/>
    <cellStyle name="Heading 2 5 8 2" xfId="0"/>
    <cellStyle name="Heading 2 5 9" xfId="0"/>
    <cellStyle name="Heading 2 5 9 2" xfId="0"/>
    <cellStyle name="Heading 2 6" xfId="0"/>
    <cellStyle name="Heading 2 6 2" xfId="0"/>
    <cellStyle name="Heading 2 6 2 2" xfId="0"/>
    <cellStyle name="Heading 2 6 3" xfId="0"/>
    <cellStyle name="Heading 2 6 3 2" xfId="0"/>
    <cellStyle name="Heading 2 6 4" xfId="0"/>
    <cellStyle name="Heading 2 6 4 2" xfId="0"/>
    <cellStyle name="Heading 2 6 5" xfId="0"/>
    <cellStyle name="Heading 2 6 5 2" xfId="0"/>
    <cellStyle name="Heading 2 6 6" xfId="0"/>
    <cellStyle name="Heading 2 6 6 2" xfId="0"/>
    <cellStyle name="Heading 2 6 7" xfId="0"/>
    <cellStyle name="Heading 2 6 7 2" xfId="0"/>
    <cellStyle name="Heading 2 7" xfId="0"/>
    <cellStyle name="Heading 2 7 2" xfId="0"/>
    <cellStyle name="Heading 2 7 2 2" xfId="0"/>
    <cellStyle name="Heading 2 7 3" xfId="0"/>
    <cellStyle name="Heading 2 7 3 2" xfId="0"/>
    <cellStyle name="Heading 2 7 4" xfId="0"/>
    <cellStyle name="Heading 2 7 4 2" xfId="0"/>
    <cellStyle name="Heading 2 7 5" xfId="0"/>
    <cellStyle name="Heading 2 7 5 2" xfId="0"/>
    <cellStyle name="Heading 2 7 6" xfId="0"/>
    <cellStyle name="Heading 2 7 6 2" xfId="0"/>
    <cellStyle name="Heading 2 7 7" xfId="0"/>
    <cellStyle name="Heading 2 7 7 2" xfId="0"/>
    <cellStyle name="Heading 2 8" xfId="0"/>
    <cellStyle name="Heading 2 9" xfId="0"/>
    <cellStyle name="Heading 3 10" xfId="0"/>
    <cellStyle name="Heading 3 2" xfId="0"/>
    <cellStyle name="Heading 3 2 10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6 2" xfId="0"/>
    <cellStyle name="Heading 3 2 7" xfId="0"/>
    <cellStyle name="Heading 3 2 7 2" xfId="0"/>
    <cellStyle name="Heading 3 2 8" xfId="0"/>
    <cellStyle name="Heading 3 2 8 2" xfId="0"/>
    <cellStyle name="Heading 3 2 9" xfId="0"/>
    <cellStyle name="Heading 3 2 9 2" xfId="0"/>
    <cellStyle name="Heading 3 3" xfId="0"/>
    <cellStyle name="Heading 3 3 2" xfId="0"/>
    <cellStyle name="Heading 3 3 2 2" xfId="0"/>
    <cellStyle name="Heading 3 3 3" xfId="0"/>
    <cellStyle name="Heading 3 3 3 2" xfId="0"/>
    <cellStyle name="Heading 3 3 4" xfId="0"/>
    <cellStyle name="Heading 3 3 4 2" xfId="0"/>
    <cellStyle name="Heading 3 3 5" xfId="0"/>
    <cellStyle name="Heading 3 3 5 2" xfId="0"/>
    <cellStyle name="Heading 3 3 6" xfId="0"/>
    <cellStyle name="Heading 3 3 6 2" xfId="0"/>
    <cellStyle name="Heading 3 3 7" xfId="0"/>
    <cellStyle name="Heading 3 3 7 2" xfId="0"/>
    <cellStyle name="Heading 3 3 8" xfId="0"/>
    <cellStyle name="Heading 3 3 8 2" xfId="0"/>
    <cellStyle name="Heading 3 3 9" xfId="0"/>
    <cellStyle name="Heading 3 3 9 2" xfId="0"/>
    <cellStyle name="Heading 3 4" xfId="0"/>
    <cellStyle name="Heading 3 4 2" xfId="0"/>
    <cellStyle name="Heading 3 4 2 2" xfId="0"/>
    <cellStyle name="Heading 3 4 3" xfId="0"/>
    <cellStyle name="Heading 3 4 3 2" xfId="0"/>
    <cellStyle name="Heading 3 4 4" xfId="0"/>
    <cellStyle name="Heading 3 4 4 2" xfId="0"/>
    <cellStyle name="Heading 3 4 5" xfId="0"/>
    <cellStyle name="Heading 3 4 5 2" xfId="0"/>
    <cellStyle name="Heading 3 4 6" xfId="0"/>
    <cellStyle name="Heading 3 4 6 2" xfId="0"/>
    <cellStyle name="Heading 3 4 7" xfId="0"/>
    <cellStyle name="Heading 3 4 7 2" xfId="0"/>
    <cellStyle name="Heading 3 4 8" xfId="0"/>
    <cellStyle name="Heading 3 4 8 2" xfId="0"/>
    <cellStyle name="Heading 3 4 9" xfId="0"/>
    <cellStyle name="Heading 3 4 9 2" xfId="0"/>
    <cellStyle name="Heading 3 5" xfId="0"/>
    <cellStyle name="Heading 3 5 2" xfId="0"/>
    <cellStyle name="Heading 3 5 2 2" xfId="0"/>
    <cellStyle name="Heading 3 5 3" xfId="0"/>
    <cellStyle name="Heading 3 5 3 2" xfId="0"/>
    <cellStyle name="Heading 3 5 4" xfId="0"/>
    <cellStyle name="Heading 3 5 4 2" xfId="0"/>
    <cellStyle name="Heading 3 5 5" xfId="0"/>
    <cellStyle name="Heading 3 5 5 2" xfId="0"/>
    <cellStyle name="Heading 3 5 6" xfId="0"/>
    <cellStyle name="Heading 3 5 6 2" xfId="0"/>
    <cellStyle name="Heading 3 5 7" xfId="0"/>
    <cellStyle name="Heading 3 5 7 2" xfId="0"/>
    <cellStyle name="Heading 3 5 8" xfId="0"/>
    <cellStyle name="Heading 3 5 8 2" xfId="0"/>
    <cellStyle name="Heading 3 5 9" xfId="0"/>
    <cellStyle name="Heading 3 5 9 2" xfId="0"/>
    <cellStyle name="Heading 3 6" xfId="0"/>
    <cellStyle name="Heading 3 6 2" xfId="0"/>
    <cellStyle name="Heading 3 6 2 2" xfId="0"/>
    <cellStyle name="Heading 3 6 3" xfId="0"/>
    <cellStyle name="Heading 3 6 3 2" xfId="0"/>
    <cellStyle name="Heading 3 6 4" xfId="0"/>
    <cellStyle name="Heading 3 6 4 2" xfId="0"/>
    <cellStyle name="Heading 3 6 5" xfId="0"/>
    <cellStyle name="Heading 3 6 5 2" xfId="0"/>
    <cellStyle name="Heading 3 6 6" xfId="0"/>
    <cellStyle name="Heading 3 6 6 2" xfId="0"/>
    <cellStyle name="Heading 3 6 7" xfId="0"/>
    <cellStyle name="Heading 3 6 7 2" xfId="0"/>
    <cellStyle name="Heading 3 7" xfId="0"/>
    <cellStyle name="Heading 3 7 2" xfId="0"/>
    <cellStyle name="Heading 3 7 2 2" xfId="0"/>
    <cellStyle name="Heading 3 7 3" xfId="0"/>
    <cellStyle name="Heading 3 7 3 2" xfId="0"/>
    <cellStyle name="Heading 3 7 4" xfId="0"/>
    <cellStyle name="Heading 3 7 4 2" xfId="0"/>
    <cellStyle name="Heading 3 7 5" xfId="0"/>
    <cellStyle name="Heading 3 7 5 2" xfId="0"/>
    <cellStyle name="Heading 3 7 6" xfId="0"/>
    <cellStyle name="Heading 3 7 6 2" xfId="0"/>
    <cellStyle name="Heading 3 7 7" xfId="0"/>
    <cellStyle name="Heading 3 7 7 2" xfId="0"/>
    <cellStyle name="Heading 3 8" xfId="0"/>
    <cellStyle name="Heading 3 9" xfId="0"/>
    <cellStyle name="Heading 4 10" xfId="0"/>
    <cellStyle name="Heading 4 2" xfId="0"/>
    <cellStyle name="Heading 4 2 10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6 2" xfId="0"/>
    <cellStyle name="Heading 4 2 7" xfId="0"/>
    <cellStyle name="Heading 4 2 7 2" xfId="0"/>
    <cellStyle name="Heading 4 2 8" xfId="0"/>
    <cellStyle name="Heading 4 2 8 2" xfId="0"/>
    <cellStyle name="Heading 4 2 9" xfId="0"/>
    <cellStyle name="Heading 4 2 9 2" xfId="0"/>
    <cellStyle name="Heading 4 3" xfId="0"/>
    <cellStyle name="Heading 4 3 2" xfId="0"/>
    <cellStyle name="Heading 4 3 2 2" xfId="0"/>
    <cellStyle name="Heading 4 3 3" xfId="0"/>
    <cellStyle name="Heading 4 3 3 2" xfId="0"/>
    <cellStyle name="Heading 4 3 4" xfId="0"/>
    <cellStyle name="Heading 4 3 4 2" xfId="0"/>
    <cellStyle name="Heading 4 3 5" xfId="0"/>
    <cellStyle name="Heading 4 3 5 2" xfId="0"/>
    <cellStyle name="Heading 4 3 6" xfId="0"/>
    <cellStyle name="Heading 4 3 6 2" xfId="0"/>
    <cellStyle name="Heading 4 3 7" xfId="0"/>
    <cellStyle name="Heading 4 3 7 2" xfId="0"/>
    <cellStyle name="Heading 4 3 8" xfId="0"/>
    <cellStyle name="Heading 4 3 8 2" xfId="0"/>
    <cellStyle name="Heading 4 3 9" xfId="0"/>
    <cellStyle name="Heading 4 3 9 2" xfId="0"/>
    <cellStyle name="Heading 4 4" xfId="0"/>
    <cellStyle name="Heading 4 4 2" xfId="0"/>
    <cellStyle name="Heading 4 4 2 2" xfId="0"/>
    <cellStyle name="Heading 4 4 3" xfId="0"/>
    <cellStyle name="Heading 4 4 3 2" xfId="0"/>
    <cellStyle name="Heading 4 4 4" xfId="0"/>
    <cellStyle name="Heading 4 4 4 2" xfId="0"/>
    <cellStyle name="Heading 4 4 5" xfId="0"/>
    <cellStyle name="Heading 4 4 5 2" xfId="0"/>
    <cellStyle name="Heading 4 4 6" xfId="0"/>
    <cellStyle name="Heading 4 4 6 2" xfId="0"/>
    <cellStyle name="Heading 4 4 7" xfId="0"/>
    <cellStyle name="Heading 4 4 7 2" xfId="0"/>
    <cellStyle name="Heading 4 4 8" xfId="0"/>
    <cellStyle name="Heading 4 4 8 2" xfId="0"/>
    <cellStyle name="Heading 4 4 9" xfId="0"/>
    <cellStyle name="Heading 4 4 9 2" xfId="0"/>
    <cellStyle name="Heading 4 5" xfId="0"/>
    <cellStyle name="Heading 4 5 2" xfId="0"/>
    <cellStyle name="Heading 4 5 2 2" xfId="0"/>
    <cellStyle name="Heading 4 5 3" xfId="0"/>
    <cellStyle name="Heading 4 5 3 2" xfId="0"/>
    <cellStyle name="Heading 4 5 4" xfId="0"/>
    <cellStyle name="Heading 4 5 4 2" xfId="0"/>
    <cellStyle name="Heading 4 5 5" xfId="0"/>
    <cellStyle name="Heading 4 5 5 2" xfId="0"/>
    <cellStyle name="Heading 4 5 6" xfId="0"/>
    <cellStyle name="Heading 4 5 6 2" xfId="0"/>
    <cellStyle name="Heading 4 5 7" xfId="0"/>
    <cellStyle name="Heading 4 5 7 2" xfId="0"/>
    <cellStyle name="Heading 4 5 8" xfId="0"/>
    <cellStyle name="Heading 4 5 8 2" xfId="0"/>
    <cellStyle name="Heading 4 5 9" xfId="0"/>
    <cellStyle name="Heading 4 5 9 2" xfId="0"/>
    <cellStyle name="Heading 4 6" xfId="0"/>
    <cellStyle name="Heading 4 6 2" xfId="0"/>
    <cellStyle name="Heading 4 6 2 2" xfId="0"/>
    <cellStyle name="Heading 4 6 3" xfId="0"/>
    <cellStyle name="Heading 4 6 3 2" xfId="0"/>
    <cellStyle name="Heading 4 6 4" xfId="0"/>
    <cellStyle name="Heading 4 6 4 2" xfId="0"/>
    <cellStyle name="Heading 4 6 5" xfId="0"/>
    <cellStyle name="Heading 4 6 5 2" xfId="0"/>
    <cellStyle name="Heading 4 6 6" xfId="0"/>
    <cellStyle name="Heading 4 6 6 2" xfId="0"/>
    <cellStyle name="Heading 4 6 7" xfId="0"/>
    <cellStyle name="Heading 4 6 7 2" xfId="0"/>
    <cellStyle name="Heading 4 7" xfId="0"/>
    <cellStyle name="Heading 4 7 2" xfId="0"/>
    <cellStyle name="Heading 4 7 2 2" xfId="0"/>
    <cellStyle name="Heading 4 7 3" xfId="0"/>
    <cellStyle name="Heading 4 7 3 2" xfId="0"/>
    <cellStyle name="Heading 4 7 4" xfId="0"/>
    <cellStyle name="Heading 4 7 4 2" xfId="0"/>
    <cellStyle name="Heading 4 7 5" xfId="0"/>
    <cellStyle name="Heading 4 7 5 2" xfId="0"/>
    <cellStyle name="Heading 4 7 6" xfId="0"/>
    <cellStyle name="Heading 4 7 6 2" xfId="0"/>
    <cellStyle name="Heading 4 7 7" xfId="0"/>
    <cellStyle name="Heading 4 7 7 2" xfId="0"/>
    <cellStyle name="Heading 4 8" xfId="0"/>
    <cellStyle name="Heading 4 9" xfId="0"/>
    <cellStyle name="Heading 1" xfId="0"/>
    <cellStyle name="Heading1 1" xfId="0"/>
    <cellStyle name="Heading2" xfId="0"/>
    <cellStyle name="Headline I" xfId="0"/>
    <cellStyle name="Headline II" xfId="0"/>
    <cellStyle name="Headline III" xfId="0"/>
    <cellStyle name="Ievade" xfId="0"/>
    <cellStyle name="Input 10" xfId="0"/>
    <cellStyle name="Input 2" xfId="0"/>
    <cellStyle name="Input 2 10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6 2" xfId="0"/>
    <cellStyle name="Input 2 7" xfId="0"/>
    <cellStyle name="Input 2 7 2" xfId="0"/>
    <cellStyle name="Input 2 8" xfId="0"/>
    <cellStyle name="Input 2 8 2" xfId="0"/>
    <cellStyle name="Input 2 9" xfId="0"/>
    <cellStyle name="Input 2 9 2" xfId="0"/>
    <cellStyle name="Input 3" xfId="0"/>
    <cellStyle name="Input 3 2" xfId="0"/>
    <cellStyle name="Input 3 2 2" xfId="0"/>
    <cellStyle name="Input 3 3" xfId="0"/>
    <cellStyle name="Input 3 3 2" xfId="0"/>
    <cellStyle name="Input 3 4" xfId="0"/>
    <cellStyle name="Input 3 4 2" xfId="0"/>
    <cellStyle name="Input 3 5" xfId="0"/>
    <cellStyle name="Input 3 5 2" xfId="0"/>
    <cellStyle name="Input 3 6" xfId="0"/>
    <cellStyle name="Input 3 6 2" xfId="0"/>
    <cellStyle name="Input 3 7" xfId="0"/>
    <cellStyle name="Input 3 7 2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3" xfId="0"/>
    <cellStyle name="Input 4 3 2" xfId="0"/>
    <cellStyle name="Input 4 4" xfId="0"/>
    <cellStyle name="Input 4 4 2" xfId="0"/>
    <cellStyle name="Input 4 5" xfId="0"/>
    <cellStyle name="Input 4 5 2" xfId="0"/>
    <cellStyle name="Input 4 6" xfId="0"/>
    <cellStyle name="Input 4 6 2" xfId="0"/>
    <cellStyle name="Input 4 7" xfId="0"/>
    <cellStyle name="Input 4 7 2" xfId="0"/>
    <cellStyle name="Input 4 8" xfId="0"/>
    <cellStyle name="Input 4 8 2" xfId="0"/>
    <cellStyle name="Input 4 9" xfId="0"/>
    <cellStyle name="Input 4 9 2" xfId="0"/>
    <cellStyle name="Input 5" xfId="0"/>
    <cellStyle name="Input 5 2" xfId="0"/>
    <cellStyle name="Input 5 2 2" xfId="0"/>
    <cellStyle name="Input 5 3" xfId="0"/>
    <cellStyle name="Input 5 3 2" xfId="0"/>
    <cellStyle name="Input 5 4" xfId="0"/>
    <cellStyle name="Input 5 4 2" xfId="0"/>
    <cellStyle name="Input 5 5" xfId="0"/>
    <cellStyle name="Input 5 5 2" xfId="0"/>
    <cellStyle name="Input 5 6" xfId="0"/>
    <cellStyle name="Input 5 6 2" xfId="0"/>
    <cellStyle name="Input 5 7" xfId="0"/>
    <cellStyle name="Input 5 7 2" xfId="0"/>
    <cellStyle name="Input 5 8" xfId="0"/>
    <cellStyle name="Input 5 8 2" xfId="0"/>
    <cellStyle name="Input 5 9" xfId="0"/>
    <cellStyle name="Input 5 9 2" xfId="0"/>
    <cellStyle name="Input 6" xfId="0"/>
    <cellStyle name="Input 6 2" xfId="0"/>
    <cellStyle name="Input 6 2 2" xfId="0"/>
    <cellStyle name="Input 6 3" xfId="0"/>
    <cellStyle name="Input 6 3 2" xfId="0"/>
    <cellStyle name="Input 6 4" xfId="0"/>
    <cellStyle name="Input 6 4 2" xfId="0"/>
    <cellStyle name="Input 6 5" xfId="0"/>
    <cellStyle name="Input 6 5 2" xfId="0"/>
    <cellStyle name="Input 6 6" xfId="0"/>
    <cellStyle name="Input 6 6 2" xfId="0"/>
    <cellStyle name="Input 6 7" xfId="0"/>
    <cellStyle name="Input 6 7 2" xfId="0"/>
    <cellStyle name="Input 7" xfId="0"/>
    <cellStyle name="Input 7 2" xfId="0"/>
    <cellStyle name="Input 7 2 2" xfId="0"/>
    <cellStyle name="Input 7 3" xfId="0"/>
    <cellStyle name="Input 7 3 2" xfId="0"/>
    <cellStyle name="Input 7 4" xfId="0"/>
    <cellStyle name="Input 7 4 2" xfId="0"/>
    <cellStyle name="Input 7 5" xfId="0"/>
    <cellStyle name="Input 7 5 2" xfId="0"/>
    <cellStyle name="Input 7 6" xfId="0"/>
    <cellStyle name="Input 7 6 2" xfId="0"/>
    <cellStyle name="Input 7 7" xfId="0"/>
    <cellStyle name="Input 7 7 2" xfId="0"/>
    <cellStyle name="Input 8" xfId="0"/>
    <cellStyle name="Input 9" xfId="0"/>
    <cellStyle name="Izvade" xfId="0"/>
    <cellStyle name="Kopsumma" xfId="0"/>
    <cellStyle name="Linked Cell 10" xfId="0"/>
    <cellStyle name="Linked Cell 2" xfId="0"/>
    <cellStyle name="Linked Cell 2 10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3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4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5 9" xfId="0"/>
    <cellStyle name="Linked Cell 6" xfId="0"/>
    <cellStyle name="Linked Cell 6 2" xfId="0"/>
    <cellStyle name="Linked Cell 6 3" xfId="0"/>
    <cellStyle name="Linked Cell 6 4" xfId="0"/>
    <cellStyle name="Linked Cell 6 5" xfId="0"/>
    <cellStyle name="Linked Cell 6 6" xfId="0"/>
    <cellStyle name="Linked Cell 6 7" xfId="0"/>
    <cellStyle name="Linked Cell 7" xfId="0"/>
    <cellStyle name="Linked Cell 7 2" xfId="0"/>
    <cellStyle name="Linked Cell 7 3" xfId="0"/>
    <cellStyle name="Linked Cell 7 4" xfId="0"/>
    <cellStyle name="Linked Cell 7 5" xfId="0"/>
    <cellStyle name="Linked Cell 7 6" xfId="0"/>
    <cellStyle name="Linked Cell 7 7" xfId="0"/>
    <cellStyle name="Linked Cell 8" xfId="0"/>
    <cellStyle name="Linked Cell 9" xfId="0"/>
    <cellStyle name="Neitrāls" xfId="0"/>
    <cellStyle name="Neutral 10" xfId="0"/>
    <cellStyle name="Neutral 2" xfId="0"/>
    <cellStyle name="Neutral 2 10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3 2" xfId="0"/>
    <cellStyle name="Neutral 3 3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" xfId="0"/>
    <cellStyle name="Neutral 4 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5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 9" xfId="0"/>
    <cellStyle name="Neutral 6" xfId="0"/>
    <cellStyle name="Neutral 6 2" xfId="0"/>
    <cellStyle name="Neutral 6 3" xfId="0"/>
    <cellStyle name="Neutral 6 4" xfId="0"/>
    <cellStyle name="Neutral 6 5" xfId="0"/>
    <cellStyle name="Neutral 6 6" xfId="0"/>
    <cellStyle name="Neutral 6 7" xfId="0"/>
    <cellStyle name="Neutral 7" xfId="0"/>
    <cellStyle name="Neutral 7 2" xfId="0"/>
    <cellStyle name="Neutral 7 3" xfId="0"/>
    <cellStyle name="Neutral 7 4" xfId="0"/>
    <cellStyle name="Neutral 7 5" xfId="0"/>
    <cellStyle name="Neutral 7 6" xfId="0"/>
    <cellStyle name="Neutral 7 7" xfId="0"/>
    <cellStyle name="Neutral 8" xfId="0"/>
    <cellStyle name="Neutral 9" xfId="0"/>
    <cellStyle name="Normaali_light-98_gun" xfId="0"/>
    <cellStyle name="Normal 10" xfId="0"/>
    <cellStyle name="Normal 10 2" xfId="0"/>
    <cellStyle name="Normal 10 3" xfId="0"/>
    <cellStyle name="Normal 10 4" xfId="0"/>
    <cellStyle name="Normal 10 5" xfId="0"/>
    <cellStyle name="Normal 10 6" xfId="0"/>
    <cellStyle name="Normal 10 7" xfId="0"/>
    <cellStyle name="Normal 10 8" xfId="0"/>
    <cellStyle name="Normal 11" xfId="0"/>
    <cellStyle name="Normal 12 2" xfId="0"/>
    <cellStyle name="Normal 12 2 2" xfId="0"/>
    <cellStyle name="Normal 12 3" xfId="0"/>
    <cellStyle name="Normal 12 3 2" xfId="0"/>
    <cellStyle name="Normal 12 4" xfId="0"/>
    <cellStyle name="Normal 12 4 2" xfId="0"/>
    <cellStyle name="Normal 12 5" xfId="0"/>
    <cellStyle name="Normal 12 5 2" xfId="0"/>
    <cellStyle name="Normal 12 6" xfId="0"/>
    <cellStyle name="Normal 12 6 2" xfId="0"/>
    <cellStyle name="Normal 12 7" xfId="0"/>
    <cellStyle name="Normal 12 7 2" xfId="0"/>
    <cellStyle name="Normal 13" xfId="0"/>
    <cellStyle name="Normal 15 2" xfId="0"/>
    <cellStyle name="Normal 15 2 2" xfId="0"/>
    <cellStyle name="Normal 15 2 2 2" xfId="0"/>
    <cellStyle name="Normal 15 2 2 2 2" xfId="0"/>
    <cellStyle name="Normal 15 2 2 2 3" xfId="0"/>
    <cellStyle name="Normal 15 2 2 2 4" xfId="0"/>
    <cellStyle name="Normal 15 2 2 3" xfId="0"/>
    <cellStyle name="Normal 15 2 2 4" xfId="0"/>
    <cellStyle name="Normal 15 2 2 5" xfId="0"/>
    <cellStyle name="Normal 15 2 3" xfId="0"/>
    <cellStyle name="Normal 15 2 3 2" xfId="0"/>
    <cellStyle name="Normal 15 2 3 2 2" xfId="0"/>
    <cellStyle name="Normal 15 2 3 2 3" xfId="0"/>
    <cellStyle name="Normal 15 2 3 2 4" xfId="0"/>
    <cellStyle name="Normal 15 2 3 3" xfId="0"/>
    <cellStyle name="Normal 15 2 3 4" xfId="0"/>
    <cellStyle name="Normal 15 2 3 5" xfId="0"/>
    <cellStyle name="Normal 15 2 4" xfId="0"/>
    <cellStyle name="Normal 15 2 4 2" xfId="0"/>
    <cellStyle name="Normal 15 2 4 2 2" xfId="0"/>
    <cellStyle name="Normal 15 2 4 2 3" xfId="0"/>
    <cellStyle name="Normal 15 2 4 2 4" xfId="0"/>
    <cellStyle name="Normal 15 2 4 3" xfId="0"/>
    <cellStyle name="Normal 15 2 4 4" xfId="0"/>
    <cellStyle name="Normal 15 2 4 5" xfId="0"/>
    <cellStyle name="Normal 15 2 5" xfId="0"/>
    <cellStyle name="Normal 15 2 5 2" xfId="0"/>
    <cellStyle name="Normal 15 2 5 2 2" xfId="0"/>
    <cellStyle name="Normal 15 2 5 2 3" xfId="0"/>
    <cellStyle name="Normal 15 2 5 2 4" xfId="0"/>
    <cellStyle name="Normal 15 2 5 3" xfId="0"/>
    <cellStyle name="Normal 15 2 5 4" xfId="0"/>
    <cellStyle name="Normal 15 2 5 5" xfId="0"/>
    <cellStyle name="Normal 15 2 6" xfId="0"/>
    <cellStyle name="Normal 15 2 6 2" xfId="0"/>
    <cellStyle name="Normal 15 2 6 3" xfId="0"/>
    <cellStyle name="Normal 15 2 6 4" xfId="0"/>
    <cellStyle name="Normal 15 2 7" xfId="0"/>
    <cellStyle name="Normal 15 2 8" xfId="0"/>
    <cellStyle name="Normal 15 2 9" xfId="0"/>
    <cellStyle name="Normal 18" xfId="0"/>
    <cellStyle name="Normal 19" xfId="0"/>
    <cellStyle name="Normal 19 2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2 3" xfId="0"/>
    <cellStyle name="Normal 2 11 2 2 4" xfId="0"/>
    <cellStyle name="Normal 2 11 2 3" xfId="0"/>
    <cellStyle name="Normal 2 11 2 4" xfId="0"/>
    <cellStyle name="Normal 2 11 2 5" xfId="0"/>
    <cellStyle name="Normal 2 11 3" xfId="0"/>
    <cellStyle name="Normal 2 11 3 2" xfId="0"/>
    <cellStyle name="Normal 2 11 3 2 2" xfId="0"/>
    <cellStyle name="Normal 2 11 3 2 3" xfId="0"/>
    <cellStyle name="Normal 2 11 3 2 4" xfId="0"/>
    <cellStyle name="Normal 2 11 3 3" xfId="0"/>
    <cellStyle name="Normal 2 11 3 4" xfId="0"/>
    <cellStyle name="Normal 2 11 3 5" xfId="0"/>
    <cellStyle name="Normal 2 11 4" xfId="0"/>
    <cellStyle name="Normal 2 11 4 2" xfId="0"/>
    <cellStyle name="Normal 2 11 4 2 2" xfId="0"/>
    <cellStyle name="Normal 2 11 4 2 3" xfId="0"/>
    <cellStyle name="Normal 2 11 4 2 4" xfId="0"/>
    <cellStyle name="Normal 2 11 4 3" xfId="0"/>
    <cellStyle name="Normal 2 11 4 4" xfId="0"/>
    <cellStyle name="Normal 2 11 4 5" xfId="0"/>
    <cellStyle name="Normal 2 11 5" xfId="0"/>
    <cellStyle name="Normal 2 11 5 2" xfId="0"/>
    <cellStyle name="Normal 2 11 5 2 2" xfId="0"/>
    <cellStyle name="Normal 2 11 5 2 3" xfId="0"/>
    <cellStyle name="Normal 2 11 5 2 4" xfId="0"/>
    <cellStyle name="Normal 2 11 5 3" xfId="0"/>
    <cellStyle name="Normal 2 11 5 4" xfId="0"/>
    <cellStyle name="Normal 2 11 5 5" xfId="0"/>
    <cellStyle name="Normal 2 11 6" xfId="0"/>
    <cellStyle name="Normal 2 11 6 2" xfId="0"/>
    <cellStyle name="Normal 2 11 6 3" xfId="0"/>
    <cellStyle name="Normal 2 11 6 4" xfId="0"/>
    <cellStyle name="Normal 2 11 7" xfId="0"/>
    <cellStyle name="Normal 2 11 8" xfId="0"/>
    <cellStyle name="Normal 2 11 9" xfId="0"/>
    <cellStyle name="Normal 2 12" xfId="0"/>
    <cellStyle name="Normal 2 12 2" xfId="0"/>
    <cellStyle name="Normal 2 12 2 2" xfId="0"/>
    <cellStyle name="Normal 2 12 2 2 2" xfId="0"/>
    <cellStyle name="Normal 2 12 2 2 3" xfId="0"/>
    <cellStyle name="Normal 2 12 2 2 4" xfId="0"/>
    <cellStyle name="Normal 2 12 2 3" xfId="0"/>
    <cellStyle name="Normal 2 12 2 4" xfId="0"/>
    <cellStyle name="Normal 2 12 2 5" xfId="0"/>
    <cellStyle name="Normal 2 12 3" xfId="0"/>
    <cellStyle name="Normal 2 12 3 2" xfId="0"/>
    <cellStyle name="Normal 2 12 3 2 2" xfId="0"/>
    <cellStyle name="Normal 2 12 3 2 3" xfId="0"/>
    <cellStyle name="Normal 2 12 3 2 4" xfId="0"/>
    <cellStyle name="Normal 2 12 3 3" xfId="0"/>
    <cellStyle name="Normal 2 12 3 4" xfId="0"/>
    <cellStyle name="Normal 2 12 3 5" xfId="0"/>
    <cellStyle name="Normal 2 12 4" xfId="0"/>
    <cellStyle name="Normal 2 12 4 2" xfId="0"/>
    <cellStyle name="Normal 2 12 4 2 2" xfId="0"/>
    <cellStyle name="Normal 2 12 4 2 3" xfId="0"/>
    <cellStyle name="Normal 2 12 4 2 4" xfId="0"/>
    <cellStyle name="Normal 2 12 4 3" xfId="0"/>
    <cellStyle name="Normal 2 12 4 4" xfId="0"/>
    <cellStyle name="Normal 2 12 4 5" xfId="0"/>
    <cellStyle name="Normal 2 12 5" xfId="0"/>
    <cellStyle name="Normal 2 12 5 2" xfId="0"/>
    <cellStyle name="Normal 2 12 5 2 2" xfId="0"/>
    <cellStyle name="Normal 2 12 5 2 3" xfId="0"/>
    <cellStyle name="Normal 2 12 5 2 4" xfId="0"/>
    <cellStyle name="Normal 2 12 5 3" xfId="0"/>
    <cellStyle name="Normal 2 12 5 4" xfId="0"/>
    <cellStyle name="Normal 2 12 5 5" xfId="0"/>
    <cellStyle name="Normal 2 12 6" xfId="0"/>
    <cellStyle name="Normal 2 12 6 2" xfId="0"/>
    <cellStyle name="Normal 2 12 6 3" xfId="0"/>
    <cellStyle name="Normal 2 12 6 4" xfId="0"/>
    <cellStyle name="Normal 2 12 7" xfId="0"/>
    <cellStyle name="Normal 2 12 8" xfId="0"/>
    <cellStyle name="Normal 2 12 9" xfId="0"/>
    <cellStyle name="Normal 2 13" xfId="0"/>
    <cellStyle name="Normal 2 13 2" xfId="0"/>
    <cellStyle name="Normal 2 13 2 2" xfId="0"/>
    <cellStyle name="Normal 2 13 2 2 2" xfId="0"/>
    <cellStyle name="Normal 2 13 2 2 3" xfId="0"/>
    <cellStyle name="Normal 2 13 2 2 4" xfId="0"/>
    <cellStyle name="Normal 2 13 2 3" xfId="0"/>
    <cellStyle name="Normal 2 13 2 4" xfId="0"/>
    <cellStyle name="Normal 2 13 2 5" xfId="0"/>
    <cellStyle name="Normal 2 13 3" xfId="0"/>
    <cellStyle name="Normal 2 13 3 2" xfId="0"/>
    <cellStyle name="Normal 2 13 3 2 2" xfId="0"/>
    <cellStyle name="Normal 2 13 3 2 3" xfId="0"/>
    <cellStyle name="Normal 2 13 3 2 4" xfId="0"/>
    <cellStyle name="Normal 2 13 3 3" xfId="0"/>
    <cellStyle name="Normal 2 13 3 4" xfId="0"/>
    <cellStyle name="Normal 2 13 3 5" xfId="0"/>
    <cellStyle name="Normal 2 13 4" xfId="0"/>
    <cellStyle name="Normal 2 13 4 2" xfId="0"/>
    <cellStyle name="Normal 2 13 4 2 2" xfId="0"/>
    <cellStyle name="Normal 2 13 4 2 3" xfId="0"/>
    <cellStyle name="Normal 2 13 4 2 4" xfId="0"/>
    <cellStyle name="Normal 2 13 4 3" xfId="0"/>
    <cellStyle name="Normal 2 13 4 4" xfId="0"/>
    <cellStyle name="Normal 2 13 4 5" xfId="0"/>
    <cellStyle name="Normal 2 13 5" xfId="0"/>
    <cellStyle name="Normal 2 13 5 2" xfId="0"/>
    <cellStyle name="Normal 2 13 5 2 2" xfId="0"/>
    <cellStyle name="Normal 2 13 5 2 3" xfId="0"/>
    <cellStyle name="Normal 2 13 5 2 4" xfId="0"/>
    <cellStyle name="Normal 2 13 5 3" xfId="0"/>
    <cellStyle name="Normal 2 13 5 4" xfId="0"/>
    <cellStyle name="Normal 2 13 5 5" xfId="0"/>
    <cellStyle name="Normal 2 13 6" xfId="0"/>
    <cellStyle name="Normal 2 13 6 2" xfId="0"/>
    <cellStyle name="Normal 2 13 6 3" xfId="0"/>
    <cellStyle name="Normal 2 13 6 4" xfId="0"/>
    <cellStyle name="Normal 2 13 7" xfId="0"/>
    <cellStyle name="Normal 2 13 8" xfId="0"/>
    <cellStyle name="Normal 2 13 9" xfId="0"/>
    <cellStyle name="Normal 2 14" xfId="0"/>
    <cellStyle name="Normal 2 14 2" xfId="0"/>
    <cellStyle name="Normal 2 14 2 2" xfId="0"/>
    <cellStyle name="Normal 2 14 2 2 2" xfId="0"/>
    <cellStyle name="Normal 2 14 2 2 3" xfId="0"/>
    <cellStyle name="Normal 2 14 2 2 4" xfId="0"/>
    <cellStyle name="Normal 2 14 2 3" xfId="0"/>
    <cellStyle name="Normal 2 14 2 4" xfId="0"/>
    <cellStyle name="Normal 2 14 2 5" xfId="0"/>
    <cellStyle name="Normal 2 14 3" xfId="0"/>
    <cellStyle name="Normal 2 14 3 2" xfId="0"/>
    <cellStyle name="Normal 2 14 3 2 2" xfId="0"/>
    <cellStyle name="Normal 2 14 3 2 3" xfId="0"/>
    <cellStyle name="Normal 2 14 3 2 4" xfId="0"/>
    <cellStyle name="Normal 2 14 3 3" xfId="0"/>
    <cellStyle name="Normal 2 14 3 4" xfId="0"/>
    <cellStyle name="Normal 2 14 3 5" xfId="0"/>
    <cellStyle name="Normal 2 14 4" xfId="0"/>
    <cellStyle name="Normal 2 14 4 2" xfId="0"/>
    <cellStyle name="Normal 2 14 4 2 2" xfId="0"/>
    <cellStyle name="Normal 2 14 4 2 3" xfId="0"/>
    <cellStyle name="Normal 2 14 4 2 4" xfId="0"/>
    <cellStyle name="Normal 2 14 4 3" xfId="0"/>
    <cellStyle name="Normal 2 14 4 4" xfId="0"/>
    <cellStyle name="Normal 2 14 4 5" xfId="0"/>
    <cellStyle name="Normal 2 14 5" xfId="0"/>
    <cellStyle name="Normal 2 14 5 2" xfId="0"/>
    <cellStyle name="Normal 2 14 5 2 2" xfId="0"/>
    <cellStyle name="Normal 2 14 5 2 3" xfId="0"/>
    <cellStyle name="Normal 2 14 5 2 4" xfId="0"/>
    <cellStyle name="Normal 2 14 5 3" xfId="0"/>
    <cellStyle name="Normal 2 14 5 4" xfId="0"/>
    <cellStyle name="Normal 2 14 5 5" xfId="0"/>
    <cellStyle name="Normal 2 14 6" xfId="0"/>
    <cellStyle name="Normal 2 14 6 2" xfId="0"/>
    <cellStyle name="Normal 2 14 6 3" xfId="0"/>
    <cellStyle name="Normal 2 14 6 4" xfId="0"/>
    <cellStyle name="Normal 2 14 7" xfId="0"/>
    <cellStyle name="Normal 2 14 8" xfId="0"/>
    <cellStyle name="Normal 2 14 9" xfId="0"/>
    <cellStyle name="Normal 2 15" xfId="0"/>
    <cellStyle name="Normal 2 15 2" xfId="0"/>
    <cellStyle name="Normal 2 15 2 2" xfId="0"/>
    <cellStyle name="Normal 2 15 2 2 2" xfId="0"/>
    <cellStyle name="Normal 2 15 2 2 3" xfId="0"/>
    <cellStyle name="Normal 2 15 2 2 4" xfId="0"/>
    <cellStyle name="Normal 2 15 2 3" xfId="0"/>
    <cellStyle name="Normal 2 15 2 4" xfId="0"/>
    <cellStyle name="Normal 2 15 2 5" xfId="0"/>
    <cellStyle name="Normal 2 15 3" xfId="0"/>
    <cellStyle name="Normal 2 15 3 2" xfId="0"/>
    <cellStyle name="Normal 2 15 3 2 2" xfId="0"/>
    <cellStyle name="Normal 2 15 3 2 3" xfId="0"/>
    <cellStyle name="Normal 2 15 3 2 4" xfId="0"/>
    <cellStyle name="Normal 2 15 3 3" xfId="0"/>
    <cellStyle name="Normal 2 15 3 4" xfId="0"/>
    <cellStyle name="Normal 2 15 3 5" xfId="0"/>
    <cellStyle name="Normal 2 15 4" xfId="0"/>
    <cellStyle name="Normal 2 15 4 2" xfId="0"/>
    <cellStyle name="Normal 2 15 4 2 2" xfId="0"/>
    <cellStyle name="Normal 2 15 4 2 3" xfId="0"/>
    <cellStyle name="Normal 2 15 4 2 4" xfId="0"/>
    <cellStyle name="Normal 2 15 4 3" xfId="0"/>
    <cellStyle name="Normal 2 15 4 4" xfId="0"/>
    <cellStyle name="Normal 2 15 4 5" xfId="0"/>
    <cellStyle name="Normal 2 15 5" xfId="0"/>
    <cellStyle name="Normal 2 15 5 2" xfId="0"/>
    <cellStyle name="Normal 2 15 5 2 2" xfId="0"/>
    <cellStyle name="Normal 2 15 5 2 3" xfId="0"/>
    <cellStyle name="Normal 2 15 5 2 4" xfId="0"/>
    <cellStyle name="Normal 2 15 5 3" xfId="0"/>
    <cellStyle name="Normal 2 15 5 4" xfId="0"/>
    <cellStyle name="Normal 2 15 5 5" xfId="0"/>
    <cellStyle name="Normal 2 15 6" xfId="0"/>
    <cellStyle name="Normal 2 15 6 2" xfId="0"/>
    <cellStyle name="Normal 2 15 6 3" xfId="0"/>
    <cellStyle name="Normal 2 15 6 4" xfId="0"/>
    <cellStyle name="Normal 2 15 7" xfId="0"/>
    <cellStyle name="Normal 2 15 8" xfId="0"/>
    <cellStyle name="Normal 2 15 9" xfId="0"/>
    <cellStyle name="Normal 2 16" xfId="0"/>
    <cellStyle name="Normal 2 16 2" xfId="0"/>
    <cellStyle name="Normal 2 16 2 2" xfId="0"/>
    <cellStyle name="Normal 2 16 2 2 2" xfId="0"/>
    <cellStyle name="Normal 2 16 2 2 3" xfId="0"/>
    <cellStyle name="Normal 2 16 2 2 4" xfId="0"/>
    <cellStyle name="Normal 2 16 2 3" xfId="0"/>
    <cellStyle name="Normal 2 16 2 4" xfId="0"/>
    <cellStyle name="Normal 2 16 2 5" xfId="0"/>
    <cellStyle name="Normal 2 16 3" xfId="0"/>
    <cellStyle name="Normal 2 16 3 2" xfId="0"/>
    <cellStyle name="Normal 2 16 3 2 2" xfId="0"/>
    <cellStyle name="Normal 2 16 3 2 3" xfId="0"/>
    <cellStyle name="Normal 2 16 3 2 4" xfId="0"/>
    <cellStyle name="Normal 2 16 3 3" xfId="0"/>
    <cellStyle name="Normal 2 16 3 4" xfId="0"/>
    <cellStyle name="Normal 2 16 3 5" xfId="0"/>
    <cellStyle name="Normal 2 16 4" xfId="0"/>
    <cellStyle name="Normal 2 16 4 2" xfId="0"/>
    <cellStyle name="Normal 2 16 4 2 2" xfId="0"/>
    <cellStyle name="Normal 2 16 4 2 3" xfId="0"/>
    <cellStyle name="Normal 2 16 4 2 4" xfId="0"/>
    <cellStyle name="Normal 2 16 4 3" xfId="0"/>
    <cellStyle name="Normal 2 16 4 4" xfId="0"/>
    <cellStyle name="Normal 2 16 4 5" xfId="0"/>
    <cellStyle name="Normal 2 16 5" xfId="0"/>
    <cellStyle name="Normal 2 16 5 2" xfId="0"/>
    <cellStyle name="Normal 2 16 5 2 2" xfId="0"/>
    <cellStyle name="Normal 2 16 5 2 3" xfId="0"/>
    <cellStyle name="Normal 2 16 5 2 4" xfId="0"/>
    <cellStyle name="Normal 2 16 5 3" xfId="0"/>
    <cellStyle name="Normal 2 16 5 4" xfId="0"/>
    <cellStyle name="Normal 2 16 5 5" xfId="0"/>
    <cellStyle name="Normal 2 16 6" xfId="0"/>
    <cellStyle name="Normal 2 16 6 2" xfId="0"/>
    <cellStyle name="Normal 2 16 6 3" xfId="0"/>
    <cellStyle name="Normal 2 16 6 4" xfId="0"/>
    <cellStyle name="Normal 2 16 7" xfId="0"/>
    <cellStyle name="Normal 2 16 8" xfId="0"/>
    <cellStyle name="Normal 2 16 9" xfId="0"/>
    <cellStyle name="Normal 2 17" xfId="0"/>
    <cellStyle name="Normal 2 17 2" xfId="0"/>
    <cellStyle name="Normal 2 18" xfId="0"/>
    <cellStyle name="Normal 2 18 2" xfId="0"/>
    <cellStyle name="Normal 2 2" xfId="0"/>
    <cellStyle name="Normal 2 2 10" xfId="0"/>
    <cellStyle name="Normal 2 2 10 2" xfId="0"/>
    <cellStyle name="Normal 2 2 10 2 2" xfId="0"/>
    <cellStyle name="Normal 2 2 10 2 2 2" xfId="0"/>
    <cellStyle name="Normal 2 2 10 2 2 3" xfId="0"/>
    <cellStyle name="Normal 2 2 10 2 2 4" xfId="0"/>
    <cellStyle name="Normal 2 2 10 2 3" xfId="0"/>
    <cellStyle name="Normal 2 2 10 2 4" xfId="0"/>
    <cellStyle name="Normal 2 2 10 2 5" xfId="0"/>
    <cellStyle name="Normal 2 2 10 3" xfId="0"/>
    <cellStyle name="Normal 2 2 10 3 2" xfId="0"/>
    <cellStyle name="Normal 2 2 10 3 2 2" xfId="0"/>
    <cellStyle name="Normal 2 2 10 3 2 3" xfId="0"/>
    <cellStyle name="Normal 2 2 10 3 2 4" xfId="0"/>
    <cellStyle name="Normal 2 2 10 3 3" xfId="0"/>
    <cellStyle name="Normal 2 2 10 3 4" xfId="0"/>
    <cellStyle name="Normal 2 2 10 3 5" xfId="0"/>
    <cellStyle name="Normal 2 2 10 4" xfId="0"/>
    <cellStyle name="Normal 2 2 10 4 2" xfId="0"/>
    <cellStyle name="Normal 2 2 10 4 2 2" xfId="0"/>
    <cellStyle name="Normal 2 2 10 4 2 3" xfId="0"/>
    <cellStyle name="Normal 2 2 10 4 2 4" xfId="0"/>
    <cellStyle name="Normal 2 2 10 4 3" xfId="0"/>
    <cellStyle name="Normal 2 2 10 4 4" xfId="0"/>
    <cellStyle name="Normal 2 2 10 4 5" xfId="0"/>
    <cellStyle name="Normal 2 2 10 5" xfId="0"/>
    <cellStyle name="Normal 2 2 10 5 2" xfId="0"/>
    <cellStyle name="Normal 2 2 10 5 2 2" xfId="0"/>
    <cellStyle name="Normal 2 2 10 5 2 3" xfId="0"/>
    <cellStyle name="Normal 2 2 10 5 2 4" xfId="0"/>
    <cellStyle name="Normal 2 2 10 5 3" xfId="0"/>
    <cellStyle name="Normal 2 2 10 5 4" xfId="0"/>
    <cellStyle name="Normal 2 2 10 5 5" xfId="0"/>
    <cellStyle name="Normal 2 2 10 6" xfId="0"/>
    <cellStyle name="Normal 2 2 10 6 2" xfId="0"/>
    <cellStyle name="Normal 2 2 10 6 3" xfId="0"/>
    <cellStyle name="Normal 2 2 10 6 4" xfId="0"/>
    <cellStyle name="Normal 2 2 10 7" xfId="0"/>
    <cellStyle name="Normal 2 2 10 8" xfId="0"/>
    <cellStyle name="Normal 2 2 10 9" xfId="0"/>
    <cellStyle name="Normal 2 2 11" xfId="0"/>
    <cellStyle name="Normal 2 2 11 2" xfId="0"/>
    <cellStyle name="Normal 2 2 11 2 2" xfId="0"/>
    <cellStyle name="Normal 2 2 11 2 3" xfId="0"/>
    <cellStyle name="Normal 2 2 11 2 4" xfId="0"/>
    <cellStyle name="Normal 2 2 11 3" xfId="0"/>
    <cellStyle name="Normal 2 2 11 4" xfId="0"/>
    <cellStyle name="Normal 2 2 11 5" xfId="0"/>
    <cellStyle name="Normal 2 2 12" xfId="0"/>
    <cellStyle name="Normal 2 2 12 2" xfId="0"/>
    <cellStyle name="Normal 2 2 12 2 2" xfId="0"/>
    <cellStyle name="Normal 2 2 12 2 3" xfId="0"/>
    <cellStyle name="Normal 2 2 12 2 4" xfId="0"/>
    <cellStyle name="Normal 2 2 12 3" xfId="0"/>
    <cellStyle name="Normal 2 2 12 4" xfId="0"/>
    <cellStyle name="Normal 2 2 12 5" xfId="0"/>
    <cellStyle name="Normal 2 2 13" xfId="0"/>
    <cellStyle name="Normal 2 2 13 2" xfId="0"/>
    <cellStyle name="Normal 2 2 13 2 2" xfId="0"/>
    <cellStyle name="Normal 2 2 13 2 3" xfId="0"/>
    <cellStyle name="Normal 2 2 13 2 4" xfId="0"/>
    <cellStyle name="Normal 2 2 13 3" xfId="0"/>
    <cellStyle name="Normal 2 2 13 4" xfId="0"/>
    <cellStyle name="Normal 2 2 13 5" xfId="0"/>
    <cellStyle name="Normal 2 2 14" xfId="0"/>
    <cellStyle name="Normal 2 2 14 2" xfId="0"/>
    <cellStyle name="Normal 2 2 14 2 2" xfId="0"/>
    <cellStyle name="Normal 2 2 14 2 3" xfId="0"/>
    <cellStyle name="Normal 2 2 14 2 4" xfId="0"/>
    <cellStyle name="Normal 2 2 14 3" xfId="0"/>
    <cellStyle name="Normal 2 2 14 4" xfId="0"/>
    <cellStyle name="Normal 2 2 14 5" xfId="0"/>
    <cellStyle name="Normal 2 2 15" xfId="0"/>
    <cellStyle name="Normal 2 2 15 2" xfId="0"/>
    <cellStyle name="Normal 2 2 15 3" xfId="0"/>
    <cellStyle name="Normal 2 2 15 4" xfId="0"/>
    <cellStyle name="Normal 2 2 16" xfId="0"/>
    <cellStyle name="Normal 2 2 17" xfId="0"/>
    <cellStyle name="Normal 2 2 18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3" xfId="0"/>
    <cellStyle name="Normal 2 2 2 2 4" xfId="0"/>
    <cellStyle name="Normal 2 2 2 2 5" xfId="0"/>
    <cellStyle name="Normal 2 2 2 3" xfId="0"/>
    <cellStyle name="Normal 2 2 2 3 2" xfId="0"/>
    <cellStyle name="Normal 2 2 2 3 2 2" xfId="0"/>
    <cellStyle name="Normal 2 2 2 3 2 3" xfId="0"/>
    <cellStyle name="Normal 2 2 2 3 2 4" xfId="0"/>
    <cellStyle name="Normal 2 2 2 3 3" xfId="0"/>
    <cellStyle name="Normal 2 2 2 3 4" xfId="0"/>
    <cellStyle name="Normal 2 2 2 3 5" xfId="0"/>
    <cellStyle name="Normal 2 2 2 4" xfId="0"/>
    <cellStyle name="Normal 2 2 2 4 2" xfId="0"/>
    <cellStyle name="Normal 2 2 2 4 2 2" xfId="0"/>
    <cellStyle name="Normal 2 2 2 4 2 3" xfId="0"/>
    <cellStyle name="Normal 2 2 2 4 2 4" xfId="0"/>
    <cellStyle name="Normal 2 2 2 4 3" xfId="0"/>
    <cellStyle name="Normal 2 2 2 4 4" xfId="0"/>
    <cellStyle name="Normal 2 2 2 4 5" xfId="0"/>
    <cellStyle name="Normal 2 2 2 5" xfId="0"/>
    <cellStyle name="Normal 2 2 2 5 2" xfId="0"/>
    <cellStyle name="Normal 2 2 2 5 2 2" xfId="0"/>
    <cellStyle name="Normal 2 2 2 5 2 3" xfId="0"/>
    <cellStyle name="Normal 2 2 2 5 2 4" xfId="0"/>
    <cellStyle name="Normal 2 2 2 5 3" xfId="0"/>
    <cellStyle name="Normal 2 2 2 5 4" xfId="0"/>
    <cellStyle name="Normal 2 2 2 5 5" xfId="0"/>
    <cellStyle name="Normal 2 2 2 6" xfId="0"/>
    <cellStyle name="Normal 2 2 2 6 2" xfId="0"/>
    <cellStyle name="Normal 2 2 2 6 3" xfId="0"/>
    <cellStyle name="Normal 2 2 2 6 4" xfId="0"/>
    <cellStyle name="Normal 2 2 2 7" xfId="0"/>
    <cellStyle name="Normal 2 2 2 8" xfId="0"/>
    <cellStyle name="Normal 2 2 2 9" xfId="0"/>
    <cellStyle name="Normal 2 2 3" xfId="0"/>
    <cellStyle name="Normal 2 2 3 2" xfId="0"/>
    <cellStyle name="Normal 2 2 3 2 2" xfId="0"/>
    <cellStyle name="Normal 2 2 3 2 2 2" xfId="0"/>
    <cellStyle name="Normal 2 2 3 2 2 3" xfId="0"/>
    <cellStyle name="Normal 2 2 3 2 2 4" xfId="0"/>
    <cellStyle name="Normal 2 2 3 2 3" xfId="0"/>
    <cellStyle name="Normal 2 2 3 2 4" xfId="0"/>
    <cellStyle name="Normal 2 2 3 2 5" xfId="0"/>
    <cellStyle name="Normal 2 2 3 3" xfId="0"/>
    <cellStyle name="Normal 2 2 3 3 2" xfId="0"/>
    <cellStyle name="Normal 2 2 3 3 2 2" xfId="0"/>
    <cellStyle name="Normal 2 2 3 3 2 3" xfId="0"/>
    <cellStyle name="Normal 2 2 3 3 2 4" xfId="0"/>
    <cellStyle name="Normal 2 2 3 3 3" xfId="0"/>
    <cellStyle name="Normal 2 2 3 3 4" xfId="0"/>
    <cellStyle name="Normal 2 2 3 3 5" xfId="0"/>
    <cellStyle name="Normal 2 2 3 4" xfId="0"/>
    <cellStyle name="Normal 2 2 3 4 2" xfId="0"/>
    <cellStyle name="Normal 2 2 3 4 2 2" xfId="0"/>
    <cellStyle name="Normal 2 2 3 4 2 3" xfId="0"/>
    <cellStyle name="Normal 2 2 3 4 2 4" xfId="0"/>
    <cellStyle name="Normal 2 2 3 4 3" xfId="0"/>
    <cellStyle name="Normal 2 2 3 4 4" xfId="0"/>
    <cellStyle name="Normal 2 2 3 4 5" xfId="0"/>
    <cellStyle name="Normal 2 2 3 5" xfId="0"/>
    <cellStyle name="Normal 2 2 3 5 2" xfId="0"/>
    <cellStyle name="Normal 2 2 3 5 2 2" xfId="0"/>
    <cellStyle name="Normal 2 2 3 5 2 3" xfId="0"/>
    <cellStyle name="Normal 2 2 3 5 2 4" xfId="0"/>
    <cellStyle name="Normal 2 2 3 5 3" xfId="0"/>
    <cellStyle name="Normal 2 2 3 5 4" xfId="0"/>
    <cellStyle name="Normal 2 2 3 5 5" xfId="0"/>
    <cellStyle name="Normal 2 2 3 6" xfId="0"/>
    <cellStyle name="Normal 2 2 3 6 2" xfId="0"/>
    <cellStyle name="Normal 2 2 3 6 3" xfId="0"/>
    <cellStyle name="Normal 2 2 3 6 4" xfId="0"/>
    <cellStyle name="Normal 2 2 3 7" xfId="0"/>
    <cellStyle name="Normal 2 2 3 8" xfId="0"/>
    <cellStyle name="Normal 2 2 3 9" xfId="0"/>
    <cellStyle name="Normal 2 2 4" xfId="0"/>
    <cellStyle name="Normal 2 2 4 2" xfId="0"/>
    <cellStyle name="Normal 2 2 4 2 2" xfId="0"/>
    <cellStyle name="Normal 2 2 4 2 2 2" xfId="0"/>
    <cellStyle name="Normal 2 2 4 2 2 3" xfId="0"/>
    <cellStyle name="Normal 2 2 4 2 2 4" xfId="0"/>
    <cellStyle name="Normal 2 2 4 2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3" xfId="0"/>
    <cellStyle name="Normal 2 2 4 3 2 4" xfId="0"/>
    <cellStyle name="Normal 2 2 4 3 3" xfId="0"/>
    <cellStyle name="Normal 2 2 4 3 4" xfId="0"/>
    <cellStyle name="Normal 2 2 4 3 5" xfId="0"/>
    <cellStyle name="Normal 2 2 4 4" xfId="0"/>
    <cellStyle name="Normal 2 2 4 4 2" xfId="0"/>
    <cellStyle name="Normal 2 2 4 4 2 2" xfId="0"/>
    <cellStyle name="Normal 2 2 4 4 2 3" xfId="0"/>
    <cellStyle name="Normal 2 2 4 4 2 4" xfId="0"/>
    <cellStyle name="Normal 2 2 4 4 3" xfId="0"/>
    <cellStyle name="Normal 2 2 4 4 4" xfId="0"/>
    <cellStyle name="Normal 2 2 4 4 5" xfId="0"/>
    <cellStyle name="Normal 2 2 4 5" xfId="0"/>
    <cellStyle name="Normal 2 2 4 5 2" xfId="0"/>
    <cellStyle name="Normal 2 2 4 5 2 2" xfId="0"/>
    <cellStyle name="Normal 2 2 4 5 2 3" xfId="0"/>
    <cellStyle name="Normal 2 2 4 5 2 4" xfId="0"/>
    <cellStyle name="Normal 2 2 4 5 3" xfId="0"/>
    <cellStyle name="Normal 2 2 4 5 4" xfId="0"/>
    <cellStyle name="Normal 2 2 4 5 5" xfId="0"/>
    <cellStyle name="Normal 2 2 4 6" xfId="0"/>
    <cellStyle name="Normal 2 2 4 6 2" xfId="0"/>
    <cellStyle name="Normal 2 2 4 6 3" xfId="0"/>
    <cellStyle name="Normal 2 2 4 6 4" xfId="0"/>
    <cellStyle name="Normal 2 2 4 7" xfId="0"/>
    <cellStyle name="Normal 2 2 4 8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3" xfId="0"/>
    <cellStyle name="Normal 2 2 5 2 2 4" xfId="0"/>
    <cellStyle name="Normal 2 2 5 2 3" xfId="0"/>
    <cellStyle name="Normal 2 2 5 2 4" xfId="0"/>
    <cellStyle name="Normal 2 2 5 2 5" xfId="0"/>
    <cellStyle name="Normal 2 2 5 3" xfId="0"/>
    <cellStyle name="Normal 2 2 5 3 2" xfId="0"/>
    <cellStyle name="Normal 2 2 5 3 2 2" xfId="0"/>
    <cellStyle name="Normal 2 2 5 3 2 3" xfId="0"/>
    <cellStyle name="Normal 2 2 5 3 2 4" xfId="0"/>
    <cellStyle name="Normal 2 2 5 3 3" xfId="0"/>
    <cellStyle name="Normal 2 2 5 3 4" xfId="0"/>
    <cellStyle name="Normal 2 2 5 3 5" xfId="0"/>
    <cellStyle name="Normal 2 2 5 4" xfId="0"/>
    <cellStyle name="Normal 2 2 5 4 2" xfId="0"/>
    <cellStyle name="Normal 2 2 5 4 2 2" xfId="0"/>
    <cellStyle name="Normal 2 2 5 4 2 3" xfId="0"/>
    <cellStyle name="Normal 2 2 5 4 2 4" xfId="0"/>
    <cellStyle name="Normal 2 2 5 4 3" xfId="0"/>
    <cellStyle name="Normal 2 2 5 4 4" xfId="0"/>
    <cellStyle name="Normal 2 2 5 4 5" xfId="0"/>
    <cellStyle name="Normal 2 2 5 5" xfId="0"/>
    <cellStyle name="Normal 2 2 5 5 2" xfId="0"/>
    <cellStyle name="Normal 2 2 5 5 2 2" xfId="0"/>
    <cellStyle name="Normal 2 2 5 5 2 3" xfId="0"/>
    <cellStyle name="Normal 2 2 5 5 2 4" xfId="0"/>
    <cellStyle name="Normal 2 2 5 5 3" xfId="0"/>
    <cellStyle name="Normal 2 2 5 5 4" xfId="0"/>
    <cellStyle name="Normal 2 2 5 5 5" xfId="0"/>
    <cellStyle name="Normal 2 2 5 6" xfId="0"/>
    <cellStyle name="Normal 2 2 5 6 2" xfId="0"/>
    <cellStyle name="Normal 2 2 5 6 3" xfId="0"/>
    <cellStyle name="Normal 2 2 5 6 4" xfId="0"/>
    <cellStyle name="Normal 2 2 5 7" xfId="0"/>
    <cellStyle name="Normal 2 2 5 8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3" xfId="0"/>
    <cellStyle name="Normal 2 2 6 2 2 4" xfId="0"/>
    <cellStyle name="Normal 2 2 6 2 3" xfId="0"/>
    <cellStyle name="Normal 2 2 6 2 4" xfId="0"/>
    <cellStyle name="Normal 2 2 6 2 5" xfId="0"/>
    <cellStyle name="Normal 2 2 6 3" xfId="0"/>
    <cellStyle name="Normal 2 2 6 3 2" xfId="0"/>
    <cellStyle name="Normal 2 2 6 3 2 2" xfId="0"/>
    <cellStyle name="Normal 2 2 6 3 2 3" xfId="0"/>
    <cellStyle name="Normal 2 2 6 3 2 4" xfId="0"/>
    <cellStyle name="Normal 2 2 6 3 3" xfId="0"/>
    <cellStyle name="Normal 2 2 6 3 4" xfId="0"/>
    <cellStyle name="Normal 2 2 6 3 5" xfId="0"/>
    <cellStyle name="Normal 2 2 6 4" xfId="0"/>
    <cellStyle name="Normal 2 2 6 4 2" xfId="0"/>
    <cellStyle name="Normal 2 2 6 4 2 2" xfId="0"/>
    <cellStyle name="Normal 2 2 6 4 2 3" xfId="0"/>
    <cellStyle name="Normal 2 2 6 4 2 4" xfId="0"/>
    <cellStyle name="Normal 2 2 6 4 3" xfId="0"/>
    <cellStyle name="Normal 2 2 6 4 4" xfId="0"/>
    <cellStyle name="Normal 2 2 6 4 5" xfId="0"/>
    <cellStyle name="Normal 2 2 6 5" xfId="0"/>
    <cellStyle name="Normal 2 2 6 5 2" xfId="0"/>
    <cellStyle name="Normal 2 2 6 5 2 2" xfId="0"/>
    <cellStyle name="Normal 2 2 6 5 2 3" xfId="0"/>
    <cellStyle name="Normal 2 2 6 5 2 4" xfId="0"/>
    <cellStyle name="Normal 2 2 6 5 3" xfId="0"/>
    <cellStyle name="Normal 2 2 6 5 4" xfId="0"/>
    <cellStyle name="Normal 2 2 6 5 5" xfId="0"/>
    <cellStyle name="Normal 2 2 6 6" xfId="0"/>
    <cellStyle name="Normal 2 2 6 6 2" xfId="0"/>
    <cellStyle name="Normal 2 2 6 6 3" xfId="0"/>
    <cellStyle name="Normal 2 2 6 6 4" xfId="0"/>
    <cellStyle name="Normal 2 2 6 7" xfId="0"/>
    <cellStyle name="Normal 2 2 6 8" xfId="0"/>
    <cellStyle name="Normal 2 2 6 9" xfId="0"/>
    <cellStyle name="Normal 2 2 7" xfId="0"/>
    <cellStyle name="Normal 2 2 7 2" xfId="0"/>
    <cellStyle name="Normal 2 2 7 2 2" xfId="0"/>
    <cellStyle name="Normal 2 2 7 2 2 2" xfId="0"/>
    <cellStyle name="Normal 2 2 7 2 2 3" xfId="0"/>
    <cellStyle name="Normal 2 2 7 2 2 4" xfId="0"/>
    <cellStyle name="Normal 2 2 7 2 3" xfId="0"/>
    <cellStyle name="Normal 2 2 7 2 4" xfId="0"/>
    <cellStyle name="Normal 2 2 7 2 5" xfId="0"/>
    <cellStyle name="Normal 2 2 7 3" xfId="0"/>
    <cellStyle name="Normal 2 2 7 3 2" xfId="0"/>
    <cellStyle name="Normal 2 2 7 3 2 2" xfId="0"/>
    <cellStyle name="Normal 2 2 7 3 2 3" xfId="0"/>
    <cellStyle name="Normal 2 2 7 3 2 4" xfId="0"/>
    <cellStyle name="Normal 2 2 7 3 3" xfId="0"/>
    <cellStyle name="Normal 2 2 7 3 4" xfId="0"/>
    <cellStyle name="Normal 2 2 7 3 5" xfId="0"/>
    <cellStyle name="Normal 2 2 7 4" xfId="0"/>
    <cellStyle name="Normal 2 2 7 4 2" xfId="0"/>
    <cellStyle name="Normal 2 2 7 4 2 2" xfId="0"/>
    <cellStyle name="Normal 2 2 7 4 2 3" xfId="0"/>
    <cellStyle name="Normal 2 2 7 4 2 4" xfId="0"/>
    <cellStyle name="Normal 2 2 7 4 3" xfId="0"/>
    <cellStyle name="Normal 2 2 7 4 4" xfId="0"/>
    <cellStyle name="Normal 2 2 7 4 5" xfId="0"/>
    <cellStyle name="Normal 2 2 7 5" xfId="0"/>
    <cellStyle name="Normal 2 2 7 5 2" xfId="0"/>
    <cellStyle name="Normal 2 2 7 5 2 2" xfId="0"/>
    <cellStyle name="Normal 2 2 7 5 2 3" xfId="0"/>
    <cellStyle name="Normal 2 2 7 5 2 4" xfId="0"/>
    <cellStyle name="Normal 2 2 7 5 3" xfId="0"/>
    <cellStyle name="Normal 2 2 7 5 4" xfId="0"/>
    <cellStyle name="Normal 2 2 7 5 5" xfId="0"/>
    <cellStyle name="Normal 2 2 7 6" xfId="0"/>
    <cellStyle name="Normal 2 2 7 6 2" xfId="0"/>
    <cellStyle name="Normal 2 2 7 6 3" xfId="0"/>
    <cellStyle name="Normal 2 2 7 6 4" xfId="0"/>
    <cellStyle name="Normal 2 2 7 7" xfId="0"/>
    <cellStyle name="Normal 2 2 7 8" xfId="0"/>
    <cellStyle name="Normal 2 2 7 9" xfId="0"/>
    <cellStyle name="Normal 2 2 8" xfId="0"/>
    <cellStyle name="Normal 2 2 8 2" xfId="0"/>
    <cellStyle name="Normal 2 2 8 2 2" xfId="0"/>
    <cellStyle name="Normal 2 2 8 2 2 2" xfId="0"/>
    <cellStyle name="Normal 2 2 8 2 2 3" xfId="0"/>
    <cellStyle name="Normal 2 2 8 2 2 4" xfId="0"/>
    <cellStyle name="Normal 2 2 8 2 3" xfId="0"/>
    <cellStyle name="Normal 2 2 8 2 4" xfId="0"/>
    <cellStyle name="Normal 2 2 8 2 5" xfId="0"/>
    <cellStyle name="Normal 2 2 8 3" xfId="0"/>
    <cellStyle name="Normal 2 2 8 3 2" xfId="0"/>
    <cellStyle name="Normal 2 2 8 3 2 2" xfId="0"/>
    <cellStyle name="Normal 2 2 8 3 2 3" xfId="0"/>
    <cellStyle name="Normal 2 2 8 3 2 4" xfId="0"/>
    <cellStyle name="Normal 2 2 8 3 3" xfId="0"/>
    <cellStyle name="Normal 2 2 8 3 4" xfId="0"/>
    <cellStyle name="Normal 2 2 8 3 5" xfId="0"/>
    <cellStyle name="Normal 2 2 8 4" xfId="0"/>
    <cellStyle name="Normal 2 2 8 4 2" xfId="0"/>
    <cellStyle name="Normal 2 2 8 4 2 2" xfId="0"/>
    <cellStyle name="Normal 2 2 8 4 2 3" xfId="0"/>
    <cellStyle name="Normal 2 2 8 4 2 4" xfId="0"/>
    <cellStyle name="Normal 2 2 8 4 3" xfId="0"/>
    <cellStyle name="Normal 2 2 8 4 4" xfId="0"/>
    <cellStyle name="Normal 2 2 8 4 5" xfId="0"/>
    <cellStyle name="Normal 2 2 8 5" xfId="0"/>
    <cellStyle name="Normal 2 2 8 5 2" xfId="0"/>
    <cellStyle name="Normal 2 2 8 5 2 2" xfId="0"/>
    <cellStyle name="Normal 2 2 8 5 2 3" xfId="0"/>
    <cellStyle name="Normal 2 2 8 5 2 4" xfId="0"/>
    <cellStyle name="Normal 2 2 8 5 3" xfId="0"/>
    <cellStyle name="Normal 2 2 8 5 4" xfId="0"/>
    <cellStyle name="Normal 2 2 8 5 5" xfId="0"/>
    <cellStyle name="Normal 2 2 8 6" xfId="0"/>
    <cellStyle name="Normal 2 2 8 6 2" xfId="0"/>
    <cellStyle name="Normal 2 2 8 6 3" xfId="0"/>
    <cellStyle name="Normal 2 2 8 6 4" xfId="0"/>
    <cellStyle name="Normal 2 2 8 7" xfId="0"/>
    <cellStyle name="Normal 2 2 8 8" xfId="0"/>
    <cellStyle name="Normal 2 2 8 9" xfId="0"/>
    <cellStyle name="Normal 2 2 9" xfId="0"/>
    <cellStyle name="Normal 2 2 9 2" xfId="0"/>
    <cellStyle name="Normal 2 2 9 2 2" xfId="0"/>
    <cellStyle name="Normal 2 2 9 2 2 2" xfId="0"/>
    <cellStyle name="Normal 2 2 9 2 2 3" xfId="0"/>
    <cellStyle name="Normal 2 2 9 2 2 4" xfId="0"/>
    <cellStyle name="Normal 2 2 9 2 3" xfId="0"/>
    <cellStyle name="Normal 2 2 9 2 4" xfId="0"/>
    <cellStyle name="Normal 2 2 9 2 5" xfId="0"/>
    <cellStyle name="Normal 2 2 9 3" xfId="0"/>
    <cellStyle name="Normal 2 2 9 3 2" xfId="0"/>
    <cellStyle name="Normal 2 2 9 3 2 2" xfId="0"/>
    <cellStyle name="Normal 2 2 9 3 2 3" xfId="0"/>
    <cellStyle name="Normal 2 2 9 3 2 4" xfId="0"/>
    <cellStyle name="Normal 2 2 9 3 3" xfId="0"/>
    <cellStyle name="Normal 2 2 9 3 4" xfId="0"/>
    <cellStyle name="Normal 2 2 9 3 5" xfId="0"/>
    <cellStyle name="Normal 2 2 9 4" xfId="0"/>
    <cellStyle name="Normal 2 2 9 4 2" xfId="0"/>
    <cellStyle name="Normal 2 2 9 4 2 2" xfId="0"/>
    <cellStyle name="Normal 2 2 9 4 2 3" xfId="0"/>
    <cellStyle name="Normal 2 2 9 4 2 4" xfId="0"/>
    <cellStyle name="Normal 2 2 9 4 3" xfId="0"/>
    <cellStyle name="Normal 2 2 9 4 4" xfId="0"/>
    <cellStyle name="Normal 2 2 9 4 5" xfId="0"/>
    <cellStyle name="Normal 2 2 9 5" xfId="0"/>
    <cellStyle name="Normal 2 2 9 5 2" xfId="0"/>
    <cellStyle name="Normal 2 2 9 5 2 2" xfId="0"/>
    <cellStyle name="Normal 2 2 9 5 2 3" xfId="0"/>
    <cellStyle name="Normal 2 2 9 5 2 4" xfId="0"/>
    <cellStyle name="Normal 2 2 9 5 3" xfId="0"/>
    <cellStyle name="Normal 2 2 9 5 4" xfId="0"/>
    <cellStyle name="Normal 2 2 9 5 5" xfId="0"/>
    <cellStyle name="Normal 2 2 9 6" xfId="0"/>
    <cellStyle name="Normal 2 2 9 6 2" xfId="0"/>
    <cellStyle name="Normal 2 2 9 6 3" xfId="0"/>
    <cellStyle name="Normal 2 2 9 6 4" xfId="0"/>
    <cellStyle name="Normal 2 2 9 7" xfId="0"/>
    <cellStyle name="Normal 2 2 9 8" xfId="0"/>
    <cellStyle name="Normal 2 2 9 9" xfId="0"/>
    <cellStyle name="Normal 2 2_Buvenergo" xfId="0"/>
    <cellStyle name="Normal 2 3" xfId="0"/>
    <cellStyle name="Normal 2 3 10" xfId="0"/>
    <cellStyle name="Normal 2 3 2" xfId="0"/>
    <cellStyle name="Normal 2 3 3" xfId="0"/>
    <cellStyle name="Normal 2 3 3 2" xfId="0"/>
    <cellStyle name="Normal 2 3 3 2 2" xfId="0"/>
    <cellStyle name="Normal 2 3 3 2 3" xfId="0"/>
    <cellStyle name="Normal 2 3 3 2 4" xfId="0"/>
    <cellStyle name="Normal 2 3 3 3" xfId="0"/>
    <cellStyle name="Normal 2 3 3 4" xfId="0"/>
    <cellStyle name="Normal 2 3 3 5" xfId="0"/>
    <cellStyle name="Normal 2 3 4" xfId="0"/>
    <cellStyle name="Normal 2 3 4 2" xfId="0"/>
    <cellStyle name="Normal 2 3 4 2 2" xfId="0"/>
    <cellStyle name="Normal 2 3 4 2 3" xfId="0"/>
    <cellStyle name="Normal 2 3 4 2 4" xfId="0"/>
    <cellStyle name="Normal 2 3 4 3" xfId="0"/>
    <cellStyle name="Normal 2 3 4 4" xfId="0"/>
    <cellStyle name="Normal 2 3 4 5" xfId="0"/>
    <cellStyle name="Normal 2 3 5" xfId="0"/>
    <cellStyle name="Normal 2 3 5 2" xfId="0"/>
    <cellStyle name="Normal 2 3 5 2 2" xfId="0"/>
    <cellStyle name="Normal 2 3 5 2 3" xfId="0"/>
    <cellStyle name="Normal 2 3 5 2 4" xfId="0"/>
    <cellStyle name="Normal 2 3 5 3" xfId="0"/>
    <cellStyle name="Normal 2 3 5 4" xfId="0"/>
    <cellStyle name="Normal 2 3 5 5" xfId="0"/>
    <cellStyle name="Normal 2 3 6" xfId="0"/>
    <cellStyle name="Normal 2 3 6 2" xfId="0"/>
    <cellStyle name="Normal 2 3 6 2 2" xfId="0"/>
    <cellStyle name="Normal 2 3 6 2 3" xfId="0"/>
    <cellStyle name="Normal 2 3 6 2 4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7 3" xfId="0"/>
    <cellStyle name="Normal 2 3 7 4" xfId="0"/>
    <cellStyle name="Normal 2 3 8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3" xfId="0"/>
    <cellStyle name="Normal 2 4 2 4" xfId="0"/>
    <cellStyle name="Normal 2 4 2 5" xfId="0"/>
    <cellStyle name="Normal 2 4 3" xfId="0"/>
    <cellStyle name="Normal 2 4 3 2" xfId="0"/>
    <cellStyle name="Normal 2 4 3 2 2" xfId="0"/>
    <cellStyle name="Normal 2 4 3 2 3" xfId="0"/>
    <cellStyle name="Normal 2 4 3 2 4" xfId="0"/>
    <cellStyle name="Normal 2 4 3 3" xfId="0"/>
    <cellStyle name="Normal 2 4 3 4" xfId="0"/>
    <cellStyle name="Normal 2 4 3 5" xfId="0"/>
    <cellStyle name="Normal 2 4 4" xfId="0"/>
    <cellStyle name="Normal 2 4 4 2" xfId="0"/>
    <cellStyle name="Normal 2 4 4 2 2" xfId="0"/>
    <cellStyle name="Normal 2 4 4 2 3" xfId="0"/>
    <cellStyle name="Normal 2 4 4 2 4" xfId="0"/>
    <cellStyle name="Normal 2 4 4 3" xfId="0"/>
    <cellStyle name="Normal 2 4 4 4" xfId="0"/>
    <cellStyle name="Normal 2 4 4 5" xfId="0"/>
    <cellStyle name="Normal 2 4 5" xfId="0"/>
    <cellStyle name="Normal 2 4 5 2" xfId="0"/>
    <cellStyle name="Normal 2 4 5 2 2" xfId="0"/>
    <cellStyle name="Normal 2 4 5 2 3" xfId="0"/>
    <cellStyle name="Normal 2 4 5 2 4" xfId="0"/>
    <cellStyle name="Normal 2 4 5 3" xfId="0"/>
    <cellStyle name="Normal 2 4 5 4" xfId="0"/>
    <cellStyle name="Normal 2 4 5 5" xfId="0"/>
    <cellStyle name="Normal 2 4 6" xfId="0"/>
    <cellStyle name="Normal 2 4 6 2" xfId="0"/>
    <cellStyle name="Normal 2 4 6 3" xfId="0"/>
    <cellStyle name="Normal 2 4 6 4" xfId="0"/>
    <cellStyle name="Normal 2 4 7" xfId="0"/>
    <cellStyle name="Normal 2 4 8" xfId="0"/>
    <cellStyle name="Normal 2 4 9" xfId="0"/>
    <cellStyle name="Normal 2 5" xfId="0"/>
    <cellStyle name="Normal 2 5 2" xfId="0"/>
    <cellStyle name="Normal 2 5 2 2" xfId="0"/>
    <cellStyle name="Normal 2 5 2 2 2" xfId="0"/>
    <cellStyle name="Normal 2 5 2 2 3" xfId="0"/>
    <cellStyle name="Normal 2 5 2 2 4" xfId="0"/>
    <cellStyle name="Normal 2 5 2 3" xfId="0"/>
    <cellStyle name="Normal 2 5 2 4" xfId="0"/>
    <cellStyle name="Normal 2 5 2 5" xfId="0"/>
    <cellStyle name="Normal 2 5 3" xfId="0"/>
    <cellStyle name="Normal 2 5 3 2" xfId="0"/>
    <cellStyle name="Normal 2 5 3 2 2" xfId="0"/>
    <cellStyle name="Normal 2 5 3 2 3" xfId="0"/>
    <cellStyle name="Normal 2 5 3 2 4" xfId="0"/>
    <cellStyle name="Normal 2 5 3 3" xfId="0"/>
    <cellStyle name="Normal 2 5 3 4" xfId="0"/>
    <cellStyle name="Normal 2 5 3 5" xfId="0"/>
    <cellStyle name="Normal 2 5 4" xfId="0"/>
    <cellStyle name="Normal 2 5 4 2" xfId="0"/>
    <cellStyle name="Normal 2 5 4 2 2" xfId="0"/>
    <cellStyle name="Normal 2 5 4 2 3" xfId="0"/>
    <cellStyle name="Normal 2 5 4 2 4" xfId="0"/>
    <cellStyle name="Normal 2 5 4 3" xfId="0"/>
    <cellStyle name="Normal 2 5 4 4" xfId="0"/>
    <cellStyle name="Normal 2 5 4 5" xfId="0"/>
    <cellStyle name="Normal 2 5 5" xfId="0"/>
    <cellStyle name="Normal 2 5 5 2" xfId="0"/>
    <cellStyle name="Normal 2 5 5 2 2" xfId="0"/>
    <cellStyle name="Normal 2 5 5 2 3" xfId="0"/>
    <cellStyle name="Normal 2 5 5 2 4" xfId="0"/>
    <cellStyle name="Normal 2 5 5 3" xfId="0"/>
    <cellStyle name="Normal 2 5 5 4" xfId="0"/>
    <cellStyle name="Normal 2 5 5 5" xfId="0"/>
    <cellStyle name="Normal 2 5 6" xfId="0"/>
    <cellStyle name="Normal 2 5 6 2" xfId="0"/>
    <cellStyle name="Normal 2 5 6 3" xfId="0"/>
    <cellStyle name="Normal 2 5 6 4" xfId="0"/>
    <cellStyle name="Normal 2 5 7" xfId="0"/>
    <cellStyle name="Normal 2 5 8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3" xfId="0"/>
    <cellStyle name="Normal 2 6 2 2 4" xfId="0"/>
    <cellStyle name="Normal 2 6 2 3" xfId="0"/>
    <cellStyle name="Normal 2 6 2 4" xfId="0"/>
    <cellStyle name="Normal 2 6 2 5" xfId="0"/>
    <cellStyle name="Normal 2 6 3" xfId="0"/>
    <cellStyle name="Normal 2 6 3 2" xfId="0"/>
    <cellStyle name="Normal 2 6 3 2 2" xfId="0"/>
    <cellStyle name="Normal 2 6 3 2 3" xfId="0"/>
    <cellStyle name="Normal 2 6 3 2 4" xfId="0"/>
    <cellStyle name="Normal 2 6 3 3" xfId="0"/>
    <cellStyle name="Normal 2 6 3 4" xfId="0"/>
    <cellStyle name="Normal 2 6 3 5" xfId="0"/>
    <cellStyle name="Normal 2 6 4" xfId="0"/>
    <cellStyle name="Normal 2 6 4 2" xfId="0"/>
    <cellStyle name="Normal 2 6 4 2 2" xfId="0"/>
    <cellStyle name="Normal 2 6 4 2 3" xfId="0"/>
    <cellStyle name="Normal 2 6 4 2 4" xfId="0"/>
    <cellStyle name="Normal 2 6 4 3" xfId="0"/>
    <cellStyle name="Normal 2 6 4 4" xfId="0"/>
    <cellStyle name="Normal 2 6 4 5" xfId="0"/>
    <cellStyle name="Normal 2 6 5" xfId="0"/>
    <cellStyle name="Normal 2 6 5 2" xfId="0"/>
    <cellStyle name="Normal 2 6 5 2 2" xfId="0"/>
    <cellStyle name="Normal 2 6 5 2 3" xfId="0"/>
    <cellStyle name="Normal 2 6 5 2 4" xfId="0"/>
    <cellStyle name="Normal 2 6 5 3" xfId="0"/>
    <cellStyle name="Normal 2 6 5 4" xfId="0"/>
    <cellStyle name="Normal 2 6 5 5" xfId="0"/>
    <cellStyle name="Normal 2 6 6" xfId="0"/>
    <cellStyle name="Normal 2 6 6 2" xfId="0"/>
    <cellStyle name="Normal 2 6 6 3" xfId="0"/>
    <cellStyle name="Normal 2 6 6 4" xfId="0"/>
    <cellStyle name="Normal 2 6 7" xfId="0"/>
    <cellStyle name="Normal 2 6 8" xfId="0"/>
    <cellStyle name="Normal 2 6 9" xfId="0"/>
    <cellStyle name="Normal 2 7" xfId="0"/>
    <cellStyle name="Normal 2 8" xfId="0"/>
    <cellStyle name="Normal 2 9" xfId="0"/>
    <cellStyle name="Normal 2 9 2" xfId="0"/>
    <cellStyle name="Normal 2 9 2 2" xfId="0"/>
    <cellStyle name="Normal 2 9 2 2 2" xfId="0"/>
    <cellStyle name="Normal 2 9 2 2 2 2" xfId="0"/>
    <cellStyle name="Normal 2 9 2 2 2 3" xfId="0"/>
    <cellStyle name="Normal 2 9 2 2 2 4" xfId="0"/>
    <cellStyle name="Normal 2 9 2 2 3" xfId="0"/>
    <cellStyle name="Normal 2 9 2 2 4" xfId="0"/>
    <cellStyle name="Normal 2 9 2 2 5" xfId="0"/>
    <cellStyle name="Normal 2 9 2 3" xfId="0"/>
    <cellStyle name="Normal 2 9 2 3 2" xfId="0"/>
    <cellStyle name="Normal 2 9 2 3 2 2" xfId="0"/>
    <cellStyle name="Normal 2 9 2 3 2 3" xfId="0"/>
    <cellStyle name="Normal 2 9 2 3 2 4" xfId="0"/>
    <cellStyle name="Normal 2 9 2 3 3" xfId="0"/>
    <cellStyle name="Normal 2 9 2 3 4" xfId="0"/>
    <cellStyle name="Normal 2 9 2 3 5" xfId="0"/>
    <cellStyle name="Normal 2 9 2 4" xfId="0"/>
    <cellStyle name="Normal 2 9 2 4 2" xfId="0"/>
    <cellStyle name="Normal 2 9 2 4 2 2" xfId="0"/>
    <cellStyle name="Normal 2 9 2 4 2 3" xfId="0"/>
    <cellStyle name="Normal 2 9 2 4 2 4" xfId="0"/>
    <cellStyle name="Normal 2 9 2 4 3" xfId="0"/>
    <cellStyle name="Normal 2 9 2 4 4" xfId="0"/>
    <cellStyle name="Normal 2 9 2 4 5" xfId="0"/>
    <cellStyle name="Normal 2 9 2 5" xfId="0"/>
    <cellStyle name="Normal 2 9 2 5 2" xfId="0"/>
    <cellStyle name="Normal 2 9 2 5 2 2" xfId="0"/>
    <cellStyle name="Normal 2 9 2 5 2 3" xfId="0"/>
    <cellStyle name="Normal 2 9 2 5 2 4" xfId="0"/>
    <cellStyle name="Normal 2 9 2 5 3" xfId="0"/>
    <cellStyle name="Normal 2 9 2 5 4" xfId="0"/>
    <cellStyle name="Normal 2 9 2 5 5" xfId="0"/>
    <cellStyle name="Normal 2 9 2 6" xfId="0"/>
    <cellStyle name="Normal 2 9 2 6 2" xfId="0"/>
    <cellStyle name="Normal 2 9 2 6 3" xfId="0"/>
    <cellStyle name="Normal 2 9 2 6 4" xfId="0"/>
    <cellStyle name="Normal 2 9 2 7" xfId="0"/>
    <cellStyle name="Normal 2 9 2 8" xfId="0"/>
    <cellStyle name="Normal 2 9 2 9" xfId="0"/>
    <cellStyle name="Normal 2 9 3" xfId="0"/>
    <cellStyle name="Normal 2 9 3 2" xfId="0"/>
    <cellStyle name="Normal 2 9 3 2 2" xfId="0"/>
    <cellStyle name="Normal 2 9 3 2 2 2" xfId="0"/>
    <cellStyle name="Normal 2 9 3 2 2 3" xfId="0"/>
    <cellStyle name="Normal 2 9 3 2 2 4" xfId="0"/>
    <cellStyle name="Normal 2 9 3 2 3" xfId="0"/>
    <cellStyle name="Normal 2 9 3 2 4" xfId="0"/>
    <cellStyle name="Normal 2 9 3 2 5" xfId="0"/>
    <cellStyle name="Normal 2 9 3 3" xfId="0"/>
    <cellStyle name="Normal 2 9 3 3 2" xfId="0"/>
    <cellStyle name="Normal 2 9 3 3 2 2" xfId="0"/>
    <cellStyle name="Normal 2 9 3 3 2 3" xfId="0"/>
    <cellStyle name="Normal 2 9 3 3 2 4" xfId="0"/>
    <cellStyle name="Normal 2 9 3 3 3" xfId="0"/>
    <cellStyle name="Normal 2 9 3 3 4" xfId="0"/>
    <cellStyle name="Normal 2 9 3 3 5" xfId="0"/>
    <cellStyle name="Normal 2 9 3 4" xfId="0"/>
    <cellStyle name="Normal 2 9 3 4 2" xfId="0"/>
    <cellStyle name="Normal 2 9 3 4 2 2" xfId="0"/>
    <cellStyle name="Normal 2 9 3 4 2 3" xfId="0"/>
    <cellStyle name="Normal 2 9 3 4 2 4" xfId="0"/>
    <cellStyle name="Normal 2 9 3 4 3" xfId="0"/>
    <cellStyle name="Normal 2 9 3 4 4" xfId="0"/>
    <cellStyle name="Normal 2 9 3 4 5" xfId="0"/>
    <cellStyle name="Normal 2 9 3 5" xfId="0"/>
    <cellStyle name="Normal 2 9 3 5 2" xfId="0"/>
    <cellStyle name="Normal 2 9 3 5 2 2" xfId="0"/>
    <cellStyle name="Normal 2 9 3 5 2 3" xfId="0"/>
    <cellStyle name="Normal 2 9 3 5 2 4" xfId="0"/>
    <cellStyle name="Normal 2 9 3 5 3" xfId="0"/>
    <cellStyle name="Normal 2 9 3 5 4" xfId="0"/>
    <cellStyle name="Normal 2 9 3 5 5" xfId="0"/>
    <cellStyle name="Normal 2 9 3 6" xfId="0"/>
    <cellStyle name="Normal 2 9 3 6 2" xfId="0"/>
    <cellStyle name="Normal 2 9 3 6 3" xfId="0"/>
    <cellStyle name="Normal 2 9 3 6 4" xfId="0"/>
    <cellStyle name="Normal 2 9 3 7" xfId="0"/>
    <cellStyle name="Normal 2 9 3 8" xfId="0"/>
    <cellStyle name="Normal 2 9 3 9" xfId="0"/>
    <cellStyle name="Normal 2_Aboltins AG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3" xfId="0"/>
    <cellStyle name="Normal 3 10 2 2 4" xfId="0"/>
    <cellStyle name="Normal 3 10 2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2 4" xfId="0"/>
    <cellStyle name="Normal 3 10 3 3" xfId="0"/>
    <cellStyle name="Normal 3 10 3 4" xfId="0"/>
    <cellStyle name="Normal 3 10 3 5" xfId="0"/>
    <cellStyle name="Normal 3 10 4" xfId="0"/>
    <cellStyle name="Normal 3 10 4 2" xfId="0"/>
    <cellStyle name="Normal 3 10 4 2 2" xfId="0"/>
    <cellStyle name="Normal 3 10 4 2 3" xfId="0"/>
    <cellStyle name="Normal 3 10 4 2 4" xfId="0"/>
    <cellStyle name="Normal 3 10 4 3" xfId="0"/>
    <cellStyle name="Normal 3 10 4 4" xfId="0"/>
    <cellStyle name="Normal 3 10 4 5" xfId="0"/>
    <cellStyle name="Normal 3 10 5" xfId="0"/>
    <cellStyle name="Normal 3 10 5 2" xfId="0"/>
    <cellStyle name="Normal 3 10 5 2 2" xfId="0"/>
    <cellStyle name="Normal 3 10 5 2 3" xfId="0"/>
    <cellStyle name="Normal 3 10 5 2 4" xfId="0"/>
    <cellStyle name="Normal 3 10 5 3" xfId="0"/>
    <cellStyle name="Normal 3 10 5 4" xfId="0"/>
    <cellStyle name="Normal 3 10 5 5" xfId="0"/>
    <cellStyle name="Normal 3 10 6" xfId="0"/>
    <cellStyle name="Normal 3 10 6 2" xfId="0"/>
    <cellStyle name="Normal 3 10 6 3" xfId="0"/>
    <cellStyle name="Normal 3 10 6 4" xfId="0"/>
    <cellStyle name="Normal 3 10 7" xfId="0"/>
    <cellStyle name="Normal 3 10 8" xfId="0"/>
    <cellStyle name="Normal 3 10 9" xfId="0"/>
    <cellStyle name="Normal 3 11" xfId="0"/>
    <cellStyle name="Normal 3 11 2" xfId="0"/>
    <cellStyle name="Normal 3 11 2 2" xfId="0"/>
    <cellStyle name="Normal 3 11 2 2 2" xfId="0"/>
    <cellStyle name="Normal 3 11 2 2 3" xfId="0"/>
    <cellStyle name="Normal 3 11 2 2 4" xfId="0"/>
    <cellStyle name="Normal 3 11 2 3" xfId="0"/>
    <cellStyle name="Normal 3 11 2 4" xfId="0"/>
    <cellStyle name="Normal 3 11 2 5" xfId="0"/>
    <cellStyle name="Normal 3 11 3" xfId="0"/>
    <cellStyle name="Normal 3 11 3 2" xfId="0"/>
    <cellStyle name="Normal 3 11 3 2 2" xfId="0"/>
    <cellStyle name="Normal 3 11 3 2 3" xfId="0"/>
    <cellStyle name="Normal 3 11 3 2 4" xfId="0"/>
    <cellStyle name="Normal 3 11 3 3" xfId="0"/>
    <cellStyle name="Normal 3 11 3 4" xfId="0"/>
    <cellStyle name="Normal 3 11 3 5" xfId="0"/>
    <cellStyle name="Normal 3 11 4" xfId="0"/>
    <cellStyle name="Normal 3 11 4 2" xfId="0"/>
    <cellStyle name="Normal 3 11 4 2 2" xfId="0"/>
    <cellStyle name="Normal 3 11 4 2 3" xfId="0"/>
    <cellStyle name="Normal 3 11 4 2 4" xfId="0"/>
    <cellStyle name="Normal 3 11 4 3" xfId="0"/>
    <cellStyle name="Normal 3 11 4 4" xfId="0"/>
    <cellStyle name="Normal 3 11 4 5" xfId="0"/>
    <cellStyle name="Normal 3 11 5" xfId="0"/>
    <cellStyle name="Normal 3 11 5 2" xfId="0"/>
    <cellStyle name="Normal 3 11 5 2 2" xfId="0"/>
    <cellStyle name="Normal 3 11 5 2 3" xfId="0"/>
    <cellStyle name="Normal 3 11 5 2 4" xfId="0"/>
    <cellStyle name="Normal 3 11 5 3" xfId="0"/>
    <cellStyle name="Normal 3 11 5 4" xfId="0"/>
    <cellStyle name="Normal 3 11 5 5" xfId="0"/>
    <cellStyle name="Normal 3 11 6" xfId="0"/>
    <cellStyle name="Normal 3 11 6 2" xfId="0"/>
    <cellStyle name="Normal 3 11 6 3" xfId="0"/>
    <cellStyle name="Normal 3 11 6 4" xfId="0"/>
    <cellStyle name="Normal 3 11 7" xfId="0"/>
    <cellStyle name="Normal 3 11 8" xfId="0"/>
    <cellStyle name="Normal 3 11 9" xfId="0"/>
    <cellStyle name="Normal 3 12" xfId="0"/>
    <cellStyle name="Normal 3 12 2" xfId="0"/>
    <cellStyle name="Normal 3 12 2 2" xfId="0"/>
    <cellStyle name="Normal 3 12 2 2 2" xfId="0"/>
    <cellStyle name="Normal 3 12 2 2 3" xfId="0"/>
    <cellStyle name="Normal 3 12 2 2 4" xfId="0"/>
    <cellStyle name="Normal 3 12 2 3" xfId="0"/>
    <cellStyle name="Normal 3 12 2 4" xfId="0"/>
    <cellStyle name="Normal 3 12 2 5" xfId="0"/>
    <cellStyle name="Normal 3 12 3" xfId="0"/>
    <cellStyle name="Normal 3 12 3 2" xfId="0"/>
    <cellStyle name="Normal 3 12 3 2 2" xfId="0"/>
    <cellStyle name="Normal 3 12 3 2 3" xfId="0"/>
    <cellStyle name="Normal 3 12 3 2 4" xfId="0"/>
    <cellStyle name="Normal 3 12 3 3" xfId="0"/>
    <cellStyle name="Normal 3 12 3 4" xfId="0"/>
    <cellStyle name="Normal 3 12 3 5" xfId="0"/>
    <cellStyle name="Normal 3 12 4" xfId="0"/>
    <cellStyle name="Normal 3 12 4 2" xfId="0"/>
    <cellStyle name="Normal 3 12 4 2 2" xfId="0"/>
    <cellStyle name="Normal 3 12 4 2 3" xfId="0"/>
    <cellStyle name="Normal 3 12 4 2 4" xfId="0"/>
    <cellStyle name="Normal 3 12 4 3" xfId="0"/>
    <cellStyle name="Normal 3 12 4 4" xfId="0"/>
    <cellStyle name="Normal 3 12 4 5" xfId="0"/>
    <cellStyle name="Normal 3 12 5" xfId="0"/>
    <cellStyle name="Normal 3 12 5 2" xfId="0"/>
    <cellStyle name="Normal 3 12 5 2 2" xfId="0"/>
    <cellStyle name="Normal 3 12 5 2 3" xfId="0"/>
    <cellStyle name="Normal 3 12 5 2 4" xfId="0"/>
    <cellStyle name="Normal 3 12 5 3" xfId="0"/>
    <cellStyle name="Normal 3 12 5 4" xfId="0"/>
    <cellStyle name="Normal 3 12 5 5" xfId="0"/>
    <cellStyle name="Normal 3 12 6" xfId="0"/>
    <cellStyle name="Normal 3 12 6 2" xfId="0"/>
    <cellStyle name="Normal 3 12 6 3" xfId="0"/>
    <cellStyle name="Normal 3 12 6 4" xfId="0"/>
    <cellStyle name="Normal 3 12 7" xfId="0"/>
    <cellStyle name="Normal 3 12 8" xfId="0"/>
    <cellStyle name="Normal 3 12 9" xfId="0"/>
    <cellStyle name="Normal 3 13" xfId="0"/>
    <cellStyle name="Normal 3 13 2" xfId="0"/>
    <cellStyle name="Normal 3 13 2 2" xfId="0"/>
    <cellStyle name="Normal 3 13 2 2 2" xfId="0"/>
    <cellStyle name="Normal 3 13 2 2 3" xfId="0"/>
    <cellStyle name="Normal 3 13 2 2 4" xfId="0"/>
    <cellStyle name="Normal 3 13 2 3" xfId="0"/>
    <cellStyle name="Normal 3 13 2 4" xfId="0"/>
    <cellStyle name="Normal 3 13 2 5" xfId="0"/>
    <cellStyle name="Normal 3 13 3" xfId="0"/>
    <cellStyle name="Normal 3 13 3 2" xfId="0"/>
    <cellStyle name="Normal 3 13 3 2 2" xfId="0"/>
    <cellStyle name="Normal 3 13 3 2 3" xfId="0"/>
    <cellStyle name="Normal 3 13 3 2 4" xfId="0"/>
    <cellStyle name="Normal 3 13 3 3" xfId="0"/>
    <cellStyle name="Normal 3 13 3 4" xfId="0"/>
    <cellStyle name="Normal 3 13 3 5" xfId="0"/>
    <cellStyle name="Normal 3 13 4" xfId="0"/>
    <cellStyle name="Normal 3 13 4 2" xfId="0"/>
    <cellStyle name="Normal 3 13 4 2 2" xfId="0"/>
    <cellStyle name="Normal 3 13 4 2 3" xfId="0"/>
    <cellStyle name="Normal 3 13 4 2 4" xfId="0"/>
    <cellStyle name="Normal 3 13 4 3" xfId="0"/>
    <cellStyle name="Normal 3 13 4 4" xfId="0"/>
    <cellStyle name="Normal 3 13 4 5" xfId="0"/>
    <cellStyle name="Normal 3 13 5" xfId="0"/>
    <cellStyle name="Normal 3 13 5 2" xfId="0"/>
    <cellStyle name="Normal 3 13 5 2 2" xfId="0"/>
    <cellStyle name="Normal 3 13 5 2 3" xfId="0"/>
    <cellStyle name="Normal 3 13 5 2 4" xfId="0"/>
    <cellStyle name="Normal 3 13 5 3" xfId="0"/>
    <cellStyle name="Normal 3 13 5 4" xfId="0"/>
    <cellStyle name="Normal 3 13 5 5" xfId="0"/>
    <cellStyle name="Normal 3 13 6" xfId="0"/>
    <cellStyle name="Normal 3 13 6 2" xfId="0"/>
    <cellStyle name="Normal 3 13 6 3" xfId="0"/>
    <cellStyle name="Normal 3 13 6 4" xfId="0"/>
    <cellStyle name="Normal 3 13 7" xfId="0"/>
    <cellStyle name="Normal 3 13 8" xfId="0"/>
    <cellStyle name="Normal 3 13 9" xfId="0"/>
    <cellStyle name="Normal 3 14" xfId="0"/>
    <cellStyle name="Normal 3 14 2" xfId="0"/>
    <cellStyle name="Normal 3 14 2 2" xfId="0"/>
    <cellStyle name="Normal 3 14 2 2 2" xfId="0"/>
    <cellStyle name="Normal 3 14 2 2 3" xfId="0"/>
    <cellStyle name="Normal 3 14 2 2 4" xfId="0"/>
    <cellStyle name="Normal 3 14 2 3" xfId="0"/>
    <cellStyle name="Normal 3 14 2 4" xfId="0"/>
    <cellStyle name="Normal 3 14 2 5" xfId="0"/>
    <cellStyle name="Normal 3 14 3" xfId="0"/>
    <cellStyle name="Normal 3 14 3 2" xfId="0"/>
    <cellStyle name="Normal 3 14 3 2 2" xfId="0"/>
    <cellStyle name="Normal 3 14 3 2 3" xfId="0"/>
    <cellStyle name="Normal 3 14 3 2 4" xfId="0"/>
    <cellStyle name="Normal 3 14 3 3" xfId="0"/>
    <cellStyle name="Normal 3 14 3 4" xfId="0"/>
    <cellStyle name="Normal 3 14 3 5" xfId="0"/>
    <cellStyle name="Normal 3 14 4" xfId="0"/>
    <cellStyle name="Normal 3 14 4 2" xfId="0"/>
    <cellStyle name="Normal 3 14 4 2 2" xfId="0"/>
    <cellStyle name="Normal 3 14 4 2 3" xfId="0"/>
    <cellStyle name="Normal 3 14 4 2 4" xfId="0"/>
    <cellStyle name="Normal 3 14 4 3" xfId="0"/>
    <cellStyle name="Normal 3 14 4 4" xfId="0"/>
    <cellStyle name="Normal 3 14 4 5" xfId="0"/>
    <cellStyle name="Normal 3 14 5" xfId="0"/>
    <cellStyle name="Normal 3 14 5 2" xfId="0"/>
    <cellStyle name="Normal 3 14 5 2 2" xfId="0"/>
    <cellStyle name="Normal 3 14 5 2 3" xfId="0"/>
    <cellStyle name="Normal 3 14 5 2 4" xfId="0"/>
    <cellStyle name="Normal 3 14 5 3" xfId="0"/>
    <cellStyle name="Normal 3 14 5 4" xfId="0"/>
    <cellStyle name="Normal 3 14 5 5" xfId="0"/>
    <cellStyle name="Normal 3 14 6" xfId="0"/>
    <cellStyle name="Normal 3 14 6 2" xfId="0"/>
    <cellStyle name="Normal 3 14 6 3" xfId="0"/>
    <cellStyle name="Normal 3 14 6 4" xfId="0"/>
    <cellStyle name="Normal 3 14 7" xfId="0"/>
    <cellStyle name="Normal 3 14 8" xfId="0"/>
    <cellStyle name="Normal 3 14 9" xfId="0"/>
    <cellStyle name="Normal 3 15" xfId="0"/>
    <cellStyle name="Normal 3 15 2" xfId="0"/>
    <cellStyle name="Normal 3 15 2 2" xfId="0"/>
    <cellStyle name="Normal 3 15 2 2 2" xfId="0"/>
    <cellStyle name="Normal 3 15 2 2 3" xfId="0"/>
    <cellStyle name="Normal 3 15 2 2 4" xfId="0"/>
    <cellStyle name="Normal 3 15 2 3" xfId="0"/>
    <cellStyle name="Normal 3 15 2 4" xfId="0"/>
    <cellStyle name="Normal 3 15 2 5" xfId="0"/>
    <cellStyle name="Normal 3 15 3" xfId="0"/>
    <cellStyle name="Normal 3 15 3 2" xfId="0"/>
    <cellStyle name="Normal 3 15 3 2 2" xfId="0"/>
    <cellStyle name="Normal 3 15 3 2 3" xfId="0"/>
    <cellStyle name="Normal 3 15 3 2 4" xfId="0"/>
    <cellStyle name="Normal 3 15 3 3" xfId="0"/>
    <cellStyle name="Normal 3 15 3 4" xfId="0"/>
    <cellStyle name="Normal 3 15 3 5" xfId="0"/>
    <cellStyle name="Normal 3 15 4" xfId="0"/>
    <cellStyle name="Normal 3 15 4 2" xfId="0"/>
    <cellStyle name="Normal 3 15 4 2 2" xfId="0"/>
    <cellStyle name="Normal 3 15 4 2 3" xfId="0"/>
    <cellStyle name="Normal 3 15 4 2 4" xfId="0"/>
    <cellStyle name="Normal 3 15 4 3" xfId="0"/>
    <cellStyle name="Normal 3 15 4 4" xfId="0"/>
    <cellStyle name="Normal 3 15 4 5" xfId="0"/>
    <cellStyle name="Normal 3 15 5" xfId="0"/>
    <cellStyle name="Normal 3 15 5 2" xfId="0"/>
    <cellStyle name="Normal 3 15 5 2 2" xfId="0"/>
    <cellStyle name="Normal 3 15 5 2 3" xfId="0"/>
    <cellStyle name="Normal 3 15 5 2 4" xfId="0"/>
    <cellStyle name="Normal 3 15 5 3" xfId="0"/>
    <cellStyle name="Normal 3 15 5 4" xfId="0"/>
    <cellStyle name="Normal 3 15 5 5" xfId="0"/>
    <cellStyle name="Normal 3 15 6" xfId="0"/>
    <cellStyle name="Normal 3 15 6 2" xfId="0"/>
    <cellStyle name="Normal 3 15 6 3" xfId="0"/>
    <cellStyle name="Normal 3 15 6 4" xfId="0"/>
    <cellStyle name="Normal 3 15 7" xfId="0"/>
    <cellStyle name="Normal 3 15 8" xfId="0"/>
    <cellStyle name="Normal 3 15 9" xfId="0"/>
    <cellStyle name="Normal 3 16" xfId="0"/>
    <cellStyle name="Normal 3 16 2" xfId="0"/>
    <cellStyle name="Normal 3 16 2 2" xfId="0"/>
    <cellStyle name="Normal 3 16 2 2 2" xfId="0"/>
    <cellStyle name="Normal 3 16 2 2 3" xfId="0"/>
    <cellStyle name="Normal 3 16 2 2 4" xfId="0"/>
    <cellStyle name="Normal 3 16 2 3" xfId="0"/>
    <cellStyle name="Normal 3 16 2 4" xfId="0"/>
    <cellStyle name="Normal 3 16 2 5" xfId="0"/>
    <cellStyle name="Normal 3 16 3" xfId="0"/>
    <cellStyle name="Normal 3 16 3 2" xfId="0"/>
    <cellStyle name="Normal 3 16 3 2 2" xfId="0"/>
    <cellStyle name="Normal 3 16 3 2 3" xfId="0"/>
    <cellStyle name="Normal 3 16 3 2 4" xfId="0"/>
    <cellStyle name="Normal 3 16 3 3" xfId="0"/>
    <cellStyle name="Normal 3 16 3 4" xfId="0"/>
    <cellStyle name="Normal 3 16 3 5" xfId="0"/>
    <cellStyle name="Normal 3 16 4" xfId="0"/>
    <cellStyle name="Normal 3 16 4 2" xfId="0"/>
    <cellStyle name="Normal 3 16 4 2 2" xfId="0"/>
    <cellStyle name="Normal 3 16 4 2 3" xfId="0"/>
    <cellStyle name="Normal 3 16 4 2 4" xfId="0"/>
    <cellStyle name="Normal 3 16 4 3" xfId="0"/>
    <cellStyle name="Normal 3 16 4 4" xfId="0"/>
    <cellStyle name="Normal 3 16 4 5" xfId="0"/>
    <cellStyle name="Normal 3 16 5" xfId="0"/>
    <cellStyle name="Normal 3 16 5 2" xfId="0"/>
    <cellStyle name="Normal 3 16 5 2 2" xfId="0"/>
    <cellStyle name="Normal 3 16 5 2 3" xfId="0"/>
    <cellStyle name="Normal 3 16 5 2 4" xfId="0"/>
    <cellStyle name="Normal 3 16 5 3" xfId="0"/>
    <cellStyle name="Normal 3 16 5 4" xfId="0"/>
    <cellStyle name="Normal 3 16 5 5" xfId="0"/>
    <cellStyle name="Normal 3 16 6" xfId="0"/>
    <cellStyle name="Normal 3 16 6 2" xfId="0"/>
    <cellStyle name="Normal 3 16 6 3" xfId="0"/>
    <cellStyle name="Normal 3 16 6 4" xfId="0"/>
    <cellStyle name="Normal 3 16 7" xfId="0"/>
    <cellStyle name="Normal 3 16 8" xfId="0"/>
    <cellStyle name="Normal 3 16 9" xfId="0"/>
    <cellStyle name="Normal 3 2" xfId="0"/>
    <cellStyle name="Normal 3 2 2" xfId="0"/>
    <cellStyle name="Normal 3 2 2 2" xfId="0"/>
    <cellStyle name="Normal 3 2 2 2 2" xfId="0"/>
    <cellStyle name="Normal 3 2 2 2 3" xfId="0"/>
    <cellStyle name="Normal 3 2 2 2 4" xfId="0"/>
    <cellStyle name="Normal 3 2 2 3" xfId="0"/>
    <cellStyle name="Normal 3 2 2 4" xfId="0"/>
    <cellStyle name="Normal 3 2 2 5" xfId="0"/>
    <cellStyle name="Normal 3 2 3" xfId="0"/>
    <cellStyle name="Normal 3 2 3 2" xfId="0"/>
    <cellStyle name="Normal 3 2 3 2 2" xfId="0"/>
    <cellStyle name="Normal 3 2 3 2 3" xfId="0"/>
    <cellStyle name="Normal 3 2 3 2 4" xfId="0"/>
    <cellStyle name="Normal 3 2 3 3" xfId="0"/>
    <cellStyle name="Normal 3 2 3 4" xfId="0"/>
    <cellStyle name="Normal 3 2 3 5" xfId="0"/>
    <cellStyle name="Normal 3 2 4" xfId="0"/>
    <cellStyle name="Normal 3 2 4 2" xfId="0"/>
    <cellStyle name="Normal 3 2 4 2 2" xfId="0"/>
    <cellStyle name="Normal 3 2 4 2 3" xfId="0"/>
    <cellStyle name="Normal 3 2 4 2 4" xfId="0"/>
    <cellStyle name="Normal 3 2 4 3" xfId="0"/>
    <cellStyle name="Normal 3 2 4 4" xfId="0"/>
    <cellStyle name="Normal 3 2 4 5" xfId="0"/>
    <cellStyle name="Normal 3 2 5" xfId="0"/>
    <cellStyle name="Normal 3 2 5 2" xfId="0"/>
    <cellStyle name="Normal 3 2 5 2 2" xfId="0"/>
    <cellStyle name="Normal 3 2 5 2 3" xfId="0"/>
    <cellStyle name="Normal 3 2 5 2 4" xfId="0"/>
    <cellStyle name="Normal 3 2 5 3" xfId="0"/>
    <cellStyle name="Normal 3 2 5 4" xfId="0"/>
    <cellStyle name="Normal 3 2 5 5" xfId="0"/>
    <cellStyle name="Normal 3 2 6" xfId="0"/>
    <cellStyle name="Normal 3 2 6 2" xfId="0"/>
    <cellStyle name="Normal 3 2 6 3" xfId="0"/>
    <cellStyle name="Normal 3 2 6 4" xfId="0"/>
    <cellStyle name="Normal 3 2 7" xfId="0"/>
    <cellStyle name="Normal 3 2 8" xfId="0"/>
    <cellStyle name="Normal 3 2 9" xfId="0"/>
    <cellStyle name="Normal 3 3" xfId="0"/>
    <cellStyle name="Normal 3 3 2" xfId="0"/>
    <cellStyle name="Normal 3 3 2 2" xfId="0"/>
    <cellStyle name="Normal 3 3 2 2 2" xfId="0"/>
    <cellStyle name="Normal 3 3 2 2 3" xfId="0"/>
    <cellStyle name="Normal 3 3 2 2 4" xfId="0"/>
    <cellStyle name="Normal 3 3 2 3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2 3" xfId="0"/>
    <cellStyle name="Normal 3 3 3 2 4" xfId="0"/>
    <cellStyle name="Normal 3 3 3 3" xfId="0"/>
    <cellStyle name="Normal 3 3 3 4" xfId="0"/>
    <cellStyle name="Normal 3 3 3 5" xfId="0"/>
    <cellStyle name="Normal 3 3 4" xfId="0"/>
    <cellStyle name="Normal 3 3 4 2" xfId="0"/>
    <cellStyle name="Normal 3 3 4 2 2" xfId="0"/>
    <cellStyle name="Normal 3 3 4 2 3" xfId="0"/>
    <cellStyle name="Normal 3 3 4 2 4" xfId="0"/>
    <cellStyle name="Normal 3 3 4 3" xfId="0"/>
    <cellStyle name="Normal 3 3 4 4" xfId="0"/>
    <cellStyle name="Normal 3 3 4 5" xfId="0"/>
    <cellStyle name="Normal 3 3 5" xfId="0"/>
    <cellStyle name="Normal 3 3 5 2" xfId="0"/>
    <cellStyle name="Normal 3 3 5 2 2" xfId="0"/>
    <cellStyle name="Normal 3 3 5 2 3" xfId="0"/>
    <cellStyle name="Normal 3 3 5 2 4" xfId="0"/>
    <cellStyle name="Normal 3 3 5 3" xfId="0"/>
    <cellStyle name="Normal 3 3 5 4" xfId="0"/>
    <cellStyle name="Normal 3 3 5 5" xfId="0"/>
    <cellStyle name="Normal 3 3 6" xfId="0"/>
    <cellStyle name="Normal 3 3 6 2" xfId="0"/>
    <cellStyle name="Normal 3 3 6 3" xfId="0"/>
    <cellStyle name="Normal 3 3 6 4" xfId="0"/>
    <cellStyle name="Normal 3 3 7" xfId="0"/>
    <cellStyle name="Normal 3 3 8" xfId="0"/>
    <cellStyle name="Normal 3 3 9" xfId="0"/>
    <cellStyle name="Normal 3 4" xfId="0"/>
    <cellStyle name="Normal 3 4 2" xfId="0"/>
    <cellStyle name="Normal 3 4 2 2" xfId="0"/>
    <cellStyle name="Normal 3 4 2 2 2" xfId="0"/>
    <cellStyle name="Normal 3 4 2 2 3" xfId="0"/>
    <cellStyle name="Normal 3 4 2 2 4" xfId="0"/>
    <cellStyle name="Normal 3 4 2 3" xfId="0"/>
    <cellStyle name="Normal 3 4 2 4" xfId="0"/>
    <cellStyle name="Normal 3 4 2 5" xfId="0"/>
    <cellStyle name="Normal 3 4 3" xfId="0"/>
    <cellStyle name="Normal 3 4 3 2" xfId="0"/>
    <cellStyle name="Normal 3 4 3 2 2" xfId="0"/>
    <cellStyle name="Normal 3 4 3 2 3" xfId="0"/>
    <cellStyle name="Normal 3 4 3 2 4" xfId="0"/>
    <cellStyle name="Normal 3 4 3 3" xfId="0"/>
    <cellStyle name="Normal 3 4 3 4" xfId="0"/>
    <cellStyle name="Normal 3 4 3 5" xfId="0"/>
    <cellStyle name="Normal 3 4 4" xfId="0"/>
    <cellStyle name="Normal 3 4 4 2" xfId="0"/>
    <cellStyle name="Normal 3 4 4 2 2" xfId="0"/>
    <cellStyle name="Normal 3 4 4 2 3" xfId="0"/>
    <cellStyle name="Normal 3 4 4 2 4" xfId="0"/>
    <cellStyle name="Normal 3 4 4 3" xfId="0"/>
    <cellStyle name="Normal 3 4 4 4" xfId="0"/>
    <cellStyle name="Normal 3 4 4 5" xfId="0"/>
    <cellStyle name="Normal 3 4 5" xfId="0"/>
    <cellStyle name="Normal 3 4 5 2" xfId="0"/>
    <cellStyle name="Normal 3 4 5 2 2" xfId="0"/>
    <cellStyle name="Normal 3 4 5 2 3" xfId="0"/>
    <cellStyle name="Normal 3 4 5 2 4" xfId="0"/>
    <cellStyle name="Normal 3 4 5 3" xfId="0"/>
    <cellStyle name="Normal 3 4 5 4" xfId="0"/>
    <cellStyle name="Normal 3 4 5 5" xfId="0"/>
    <cellStyle name="Normal 3 4 6" xfId="0"/>
    <cellStyle name="Normal 3 4 6 2" xfId="0"/>
    <cellStyle name="Normal 3 4 6 3" xfId="0"/>
    <cellStyle name="Normal 3 4 6 4" xfId="0"/>
    <cellStyle name="Normal 3 4 7" xfId="0"/>
    <cellStyle name="Normal 3 4 8" xfId="0"/>
    <cellStyle name="Normal 3 4 9" xfId="0"/>
    <cellStyle name="Normal 3 5" xfId="0"/>
    <cellStyle name="Normal 3 5 2" xfId="0"/>
    <cellStyle name="Normal 3 5 2 2" xfId="0"/>
    <cellStyle name="Normal 3 5 2 2 2" xfId="0"/>
    <cellStyle name="Normal 3 5 2 2 3" xfId="0"/>
    <cellStyle name="Normal 3 5 2 2 4" xfId="0"/>
    <cellStyle name="Normal 3 5 2 3" xfId="0"/>
    <cellStyle name="Normal 3 5 2 4" xfId="0"/>
    <cellStyle name="Normal 3 5 2 5" xfId="0"/>
    <cellStyle name="Normal 3 5 3" xfId="0"/>
    <cellStyle name="Normal 3 5 3 2" xfId="0"/>
    <cellStyle name="Normal 3 5 3 2 2" xfId="0"/>
    <cellStyle name="Normal 3 5 3 2 3" xfId="0"/>
    <cellStyle name="Normal 3 5 3 2 4" xfId="0"/>
    <cellStyle name="Normal 3 5 3 3" xfId="0"/>
    <cellStyle name="Normal 3 5 3 4" xfId="0"/>
    <cellStyle name="Normal 3 5 3 5" xfId="0"/>
    <cellStyle name="Normal 3 5 4" xfId="0"/>
    <cellStyle name="Normal 3 5 4 2" xfId="0"/>
    <cellStyle name="Normal 3 5 4 2 2" xfId="0"/>
    <cellStyle name="Normal 3 5 4 2 3" xfId="0"/>
    <cellStyle name="Normal 3 5 4 2 4" xfId="0"/>
    <cellStyle name="Normal 3 5 4 3" xfId="0"/>
    <cellStyle name="Normal 3 5 4 4" xfId="0"/>
    <cellStyle name="Normal 3 5 4 5" xfId="0"/>
    <cellStyle name="Normal 3 5 5" xfId="0"/>
    <cellStyle name="Normal 3 5 5 2" xfId="0"/>
    <cellStyle name="Normal 3 5 5 2 2" xfId="0"/>
    <cellStyle name="Normal 3 5 5 2 3" xfId="0"/>
    <cellStyle name="Normal 3 5 5 2 4" xfId="0"/>
    <cellStyle name="Normal 3 5 5 3" xfId="0"/>
    <cellStyle name="Normal 3 5 5 4" xfId="0"/>
    <cellStyle name="Normal 3 5 5 5" xfId="0"/>
    <cellStyle name="Normal 3 5 6" xfId="0"/>
    <cellStyle name="Normal 3 5 6 2" xfId="0"/>
    <cellStyle name="Normal 3 5 6 3" xfId="0"/>
    <cellStyle name="Normal 3 5 6 4" xfId="0"/>
    <cellStyle name="Normal 3 5 7" xfId="0"/>
    <cellStyle name="Normal 3 5 8" xfId="0"/>
    <cellStyle name="Normal 3 5 9" xfId="0"/>
    <cellStyle name="Normal 3 6" xfId="0"/>
    <cellStyle name="Normal 3 6 2" xfId="0"/>
    <cellStyle name="Normal 3 6 2 2" xfId="0"/>
    <cellStyle name="Normal 3 6 2 2 2" xfId="0"/>
    <cellStyle name="Normal 3 6 2 2 3" xfId="0"/>
    <cellStyle name="Normal 3 6 2 2 4" xfId="0"/>
    <cellStyle name="Normal 3 6 2 3" xfId="0"/>
    <cellStyle name="Normal 3 6 2 4" xfId="0"/>
    <cellStyle name="Normal 3 6 2 5" xfId="0"/>
    <cellStyle name="Normal 3 6 3" xfId="0"/>
    <cellStyle name="Normal 3 6 3 2" xfId="0"/>
    <cellStyle name="Normal 3 6 3 2 2" xfId="0"/>
    <cellStyle name="Normal 3 6 3 2 3" xfId="0"/>
    <cellStyle name="Normal 3 6 3 2 4" xfId="0"/>
    <cellStyle name="Normal 3 6 3 3" xfId="0"/>
    <cellStyle name="Normal 3 6 3 4" xfId="0"/>
    <cellStyle name="Normal 3 6 3 5" xfId="0"/>
    <cellStyle name="Normal 3 6 4" xfId="0"/>
    <cellStyle name="Normal 3 6 4 2" xfId="0"/>
    <cellStyle name="Normal 3 6 4 2 2" xfId="0"/>
    <cellStyle name="Normal 3 6 4 2 3" xfId="0"/>
    <cellStyle name="Normal 3 6 4 2 4" xfId="0"/>
    <cellStyle name="Normal 3 6 4 3" xfId="0"/>
    <cellStyle name="Normal 3 6 4 4" xfId="0"/>
    <cellStyle name="Normal 3 6 4 5" xfId="0"/>
    <cellStyle name="Normal 3 6 5" xfId="0"/>
    <cellStyle name="Normal 3 6 5 2" xfId="0"/>
    <cellStyle name="Normal 3 6 5 2 2" xfId="0"/>
    <cellStyle name="Normal 3 6 5 2 3" xfId="0"/>
    <cellStyle name="Normal 3 6 5 2 4" xfId="0"/>
    <cellStyle name="Normal 3 6 5 3" xfId="0"/>
    <cellStyle name="Normal 3 6 5 4" xfId="0"/>
    <cellStyle name="Normal 3 6 5 5" xfId="0"/>
    <cellStyle name="Normal 3 6 6" xfId="0"/>
    <cellStyle name="Normal 3 6 6 2" xfId="0"/>
    <cellStyle name="Normal 3 6 6 3" xfId="0"/>
    <cellStyle name="Normal 3 6 6 4" xfId="0"/>
    <cellStyle name="Normal 3 6 7" xfId="0"/>
    <cellStyle name="Normal 3 6 8" xfId="0"/>
    <cellStyle name="Normal 3 6 9" xfId="0"/>
    <cellStyle name="Normal 3 7" xfId="0"/>
    <cellStyle name="Normal 3 7 2" xfId="0"/>
    <cellStyle name="Normal 3 7 2 2" xfId="0"/>
    <cellStyle name="Normal 3 7 2 2 2" xfId="0"/>
    <cellStyle name="Normal 3 7 2 2 3" xfId="0"/>
    <cellStyle name="Normal 3 7 2 2 4" xfId="0"/>
    <cellStyle name="Normal 3 7 2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2 4" xfId="0"/>
    <cellStyle name="Normal 3 7 3 3" xfId="0"/>
    <cellStyle name="Normal 3 7 3 4" xfId="0"/>
    <cellStyle name="Normal 3 7 3 5" xfId="0"/>
    <cellStyle name="Normal 3 7 4" xfId="0"/>
    <cellStyle name="Normal 3 7 4 2" xfId="0"/>
    <cellStyle name="Normal 3 7 4 2 2" xfId="0"/>
    <cellStyle name="Normal 3 7 4 2 3" xfId="0"/>
    <cellStyle name="Normal 3 7 4 2 4" xfId="0"/>
    <cellStyle name="Normal 3 7 4 3" xfId="0"/>
    <cellStyle name="Normal 3 7 4 4" xfId="0"/>
    <cellStyle name="Normal 3 7 4 5" xfId="0"/>
    <cellStyle name="Normal 3 7 5" xfId="0"/>
    <cellStyle name="Normal 3 7 5 2" xfId="0"/>
    <cellStyle name="Normal 3 7 5 2 2" xfId="0"/>
    <cellStyle name="Normal 3 7 5 2 3" xfId="0"/>
    <cellStyle name="Normal 3 7 5 2 4" xfId="0"/>
    <cellStyle name="Normal 3 7 5 3" xfId="0"/>
    <cellStyle name="Normal 3 7 5 4" xfId="0"/>
    <cellStyle name="Normal 3 7 5 5" xfId="0"/>
    <cellStyle name="Normal 3 7 6" xfId="0"/>
    <cellStyle name="Normal 3 7 6 2" xfId="0"/>
    <cellStyle name="Normal 3 7 6 3" xfId="0"/>
    <cellStyle name="Normal 3 7 6 4" xfId="0"/>
    <cellStyle name="Normal 3 7 7" xfId="0"/>
    <cellStyle name="Normal 3 7 8" xfId="0"/>
    <cellStyle name="Normal 3 7 9" xfId="0"/>
    <cellStyle name="Normal 3 8" xfId="0"/>
    <cellStyle name="Normal 3 8 2" xfId="0"/>
    <cellStyle name="Normal 3 8 2 2" xfId="0"/>
    <cellStyle name="Normal 3 8 2 2 2" xfId="0"/>
    <cellStyle name="Normal 3 8 2 2 3" xfId="0"/>
    <cellStyle name="Normal 3 8 2 2 4" xfId="0"/>
    <cellStyle name="Normal 3 8 2 3" xfId="0"/>
    <cellStyle name="Normal 3 8 2 4" xfId="0"/>
    <cellStyle name="Normal 3 8 2 5" xfId="0"/>
    <cellStyle name="Normal 3 8 3" xfId="0"/>
    <cellStyle name="Normal 3 8 3 2" xfId="0"/>
    <cellStyle name="Normal 3 8 3 2 2" xfId="0"/>
    <cellStyle name="Normal 3 8 3 2 3" xfId="0"/>
    <cellStyle name="Normal 3 8 3 2 4" xfId="0"/>
    <cellStyle name="Normal 3 8 3 3" xfId="0"/>
    <cellStyle name="Normal 3 8 3 4" xfId="0"/>
    <cellStyle name="Normal 3 8 3 5" xfId="0"/>
    <cellStyle name="Normal 3 8 4" xfId="0"/>
    <cellStyle name="Normal 3 8 4 2" xfId="0"/>
    <cellStyle name="Normal 3 8 4 2 2" xfId="0"/>
    <cellStyle name="Normal 3 8 4 2 3" xfId="0"/>
    <cellStyle name="Normal 3 8 4 2 4" xfId="0"/>
    <cellStyle name="Normal 3 8 4 3" xfId="0"/>
    <cellStyle name="Normal 3 8 4 4" xfId="0"/>
    <cellStyle name="Normal 3 8 4 5" xfId="0"/>
    <cellStyle name="Normal 3 8 5" xfId="0"/>
    <cellStyle name="Normal 3 8 5 2" xfId="0"/>
    <cellStyle name="Normal 3 8 5 2 2" xfId="0"/>
    <cellStyle name="Normal 3 8 5 2 3" xfId="0"/>
    <cellStyle name="Normal 3 8 5 2 4" xfId="0"/>
    <cellStyle name="Normal 3 8 5 3" xfId="0"/>
    <cellStyle name="Normal 3 8 5 4" xfId="0"/>
    <cellStyle name="Normal 3 8 5 5" xfId="0"/>
    <cellStyle name="Normal 3 8 6" xfId="0"/>
    <cellStyle name="Normal 3 8 6 2" xfId="0"/>
    <cellStyle name="Normal 3 8 6 3" xfId="0"/>
    <cellStyle name="Normal 3 8 6 4" xfId="0"/>
    <cellStyle name="Normal 3 8 7" xfId="0"/>
    <cellStyle name="Normal 3 8 8" xfId="0"/>
    <cellStyle name="Normal 3 8 9" xfId="0"/>
    <cellStyle name="Normal 3 9" xfId="0"/>
    <cellStyle name="Normal 3 9 2" xfId="0"/>
    <cellStyle name="Normal 3 9 2 2" xfId="0"/>
    <cellStyle name="Normal 3 9 2 2 2" xfId="0"/>
    <cellStyle name="Normal 3 9 2 2 3" xfId="0"/>
    <cellStyle name="Normal 3 9 2 2 4" xfId="0"/>
    <cellStyle name="Normal 3 9 2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2 4" xfId="0"/>
    <cellStyle name="Normal 3 9 3 3" xfId="0"/>
    <cellStyle name="Normal 3 9 3 4" xfId="0"/>
    <cellStyle name="Normal 3 9 3 5" xfId="0"/>
    <cellStyle name="Normal 3 9 4" xfId="0"/>
    <cellStyle name="Normal 3 9 4 2" xfId="0"/>
    <cellStyle name="Normal 3 9 4 2 2" xfId="0"/>
    <cellStyle name="Normal 3 9 4 2 3" xfId="0"/>
    <cellStyle name="Normal 3 9 4 2 4" xfId="0"/>
    <cellStyle name="Normal 3 9 4 3" xfId="0"/>
    <cellStyle name="Normal 3 9 4 4" xfId="0"/>
    <cellStyle name="Normal 3 9 4 5" xfId="0"/>
    <cellStyle name="Normal 3 9 5" xfId="0"/>
    <cellStyle name="Normal 3 9 5 2" xfId="0"/>
    <cellStyle name="Normal 3 9 5 2 2" xfId="0"/>
    <cellStyle name="Normal 3 9 5 2 3" xfId="0"/>
    <cellStyle name="Normal 3 9 5 2 4" xfId="0"/>
    <cellStyle name="Normal 3 9 5 3" xfId="0"/>
    <cellStyle name="Normal 3 9 5 4" xfId="0"/>
    <cellStyle name="Normal 3 9 5 5" xfId="0"/>
    <cellStyle name="Normal 3 9 6" xfId="0"/>
    <cellStyle name="Normal 3 9 6 2" xfId="0"/>
    <cellStyle name="Normal 3 9 6 3" xfId="0"/>
    <cellStyle name="Normal 3 9 6 4" xfId="0"/>
    <cellStyle name="Normal 3 9 7" xfId="0"/>
    <cellStyle name="Normal 3 9 8" xfId="0"/>
    <cellStyle name="Normal 3 9 9" xfId="0"/>
    <cellStyle name="Normal 31" xfId="0"/>
    <cellStyle name="Normal 32" xfId="0"/>
    <cellStyle name="Normal 33" xfId="0"/>
    <cellStyle name="Normal 34" xfId="0"/>
    <cellStyle name="Normal 38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2 3" xfId="0"/>
    <cellStyle name="Normal 4 10 2 2 4" xfId="0"/>
    <cellStyle name="Normal 4 10 2 3" xfId="0"/>
    <cellStyle name="Normal 4 10 2 4" xfId="0"/>
    <cellStyle name="Normal 4 10 2 5" xfId="0"/>
    <cellStyle name="Normal 4 10 3" xfId="0"/>
    <cellStyle name="Normal 4 10 3 2" xfId="0"/>
    <cellStyle name="Normal 4 10 3 2 2" xfId="0"/>
    <cellStyle name="Normal 4 10 3 2 3" xfId="0"/>
    <cellStyle name="Normal 4 10 3 2 4" xfId="0"/>
    <cellStyle name="Normal 4 10 3 3" xfId="0"/>
    <cellStyle name="Normal 4 10 3 4" xfId="0"/>
    <cellStyle name="Normal 4 10 3 5" xfId="0"/>
    <cellStyle name="Normal 4 10 4" xfId="0"/>
    <cellStyle name="Normal 4 10 4 2" xfId="0"/>
    <cellStyle name="Normal 4 10 4 2 2" xfId="0"/>
    <cellStyle name="Normal 4 10 4 2 3" xfId="0"/>
    <cellStyle name="Normal 4 10 4 2 4" xfId="0"/>
    <cellStyle name="Normal 4 10 4 3" xfId="0"/>
    <cellStyle name="Normal 4 10 4 4" xfId="0"/>
    <cellStyle name="Normal 4 10 4 5" xfId="0"/>
    <cellStyle name="Normal 4 10 5" xfId="0"/>
    <cellStyle name="Normal 4 10 5 2" xfId="0"/>
    <cellStyle name="Normal 4 10 5 2 2" xfId="0"/>
    <cellStyle name="Normal 4 10 5 2 3" xfId="0"/>
    <cellStyle name="Normal 4 10 5 2 4" xfId="0"/>
    <cellStyle name="Normal 4 10 5 3" xfId="0"/>
    <cellStyle name="Normal 4 10 5 4" xfId="0"/>
    <cellStyle name="Normal 4 10 5 5" xfId="0"/>
    <cellStyle name="Normal 4 10 6" xfId="0"/>
    <cellStyle name="Normal 4 10 6 2" xfId="0"/>
    <cellStyle name="Normal 4 10 6 3" xfId="0"/>
    <cellStyle name="Normal 4 10 6 4" xfId="0"/>
    <cellStyle name="Normal 4 10 7" xfId="0"/>
    <cellStyle name="Normal 4 10 8" xfId="0"/>
    <cellStyle name="Normal 4 10 9" xfId="0"/>
    <cellStyle name="Normal 4 11" xfId="0"/>
    <cellStyle name="Normal 4 11 2" xfId="0"/>
    <cellStyle name="Normal 4 11 2 2" xfId="0"/>
    <cellStyle name="Normal 4 11 2 2 2" xfId="0"/>
    <cellStyle name="Normal 4 11 2 2 3" xfId="0"/>
    <cellStyle name="Normal 4 11 2 2 4" xfId="0"/>
    <cellStyle name="Normal 4 11 2 3" xfId="0"/>
    <cellStyle name="Normal 4 11 2 4" xfId="0"/>
    <cellStyle name="Normal 4 11 2 5" xfId="0"/>
    <cellStyle name="Normal 4 11 3" xfId="0"/>
    <cellStyle name="Normal 4 11 3 2" xfId="0"/>
    <cellStyle name="Normal 4 11 3 2 2" xfId="0"/>
    <cellStyle name="Normal 4 11 3 2 3" xfId="0"/>
    <cellStyle name="Normal 4 11 3 2 4" xfId="0"/>
    <cellStyle name="Normal 4 11 3 3" xfId="0"/>
    <cellStyle name="Normal 4 11 3 4" xfId="0"/>
    <cellStyle name="Normal 4 11 3 5" xfId="0"/>
    <cellStyle name="Normal 4 11 4" xfId="0"/>
    <cellStyle name="Normal 4 11 4 2" xfId="0"/>
    <cellStyle name="Normal 4 11 4 2 2" xfId="0"/>
    <cellStyle name="Normal 4 11 4 2 3" xfId="0"/>
    <cellStyle name="Normal 4 11 4 2 4" xfId="0"/>
    <cellStyle name="Normal 4 11 4 3" xfId="0"/>
    <cellStyle name="Normal 4 11 4 4" xfId="0"/>
    <cellStyle name="Normal 4 11 4 5" xfId="0"/>
    <cellStyle name="Normal 4 11 5" xfId="0"/>
    <cellStyle name="Normal 4 11 5 2" xfId="0"/>
    <cellStyle name="Normal 4 11 5 2 2" xfId="0"/>
    <cellStyle name="Normal 4 11 5 2 3" xfId="0"/>
    <cellStyle name="Normal 4 11 5 2 4" xfId="0"/>
    <cellStyle name="Normal 4 11 5 3" xfId="0"/>
    <cellStyle name="Normal 4 11 5 4" xfId="0"/>
    <cellStyle name="Normal 4 11 5 5" xfId="0"/>
    <cellStyle name="Normal 4 11 6" xfId="0"/>
    <cellStyle name="Normal 4 11 6 2" xfId="0"/>
    <cellStyle name="Normal 4 11 6 3" xfId="0"/>
    <cellStyle name="Normal 4 11 6 4" xfId="0"/>
    <cellStyle name="Normal 4 11 7" xfId="0"/>
    <cellStyle name="Normal 4 11 8" xfId="0"/>
    <cellStyle name="Normal 4 11 9" xfId="0"/>
    <cellStyle name="Normal 4 12" xfId="0"/>
    <cellStyle name="Normal 4 12 2" xfId="0"/>
    <cellStyle name="Normal 4 12 2 2" xfId="0"/>
    <cellStyle name="Normal 4 12 2 2 2" xfId="0"/>
    <cellStyle name="Normal 4 12 2 2 3" xfId="0"/>
    <cellStyle name="Normal 4 12 2 2 4" xfId="0"/>
    <cellStyle name="Normal 4 12 2 3" xfId="0"/>
    <cellStyle name="Normal 4 12 2 4" xfId="0"/>
    <cellStyle name="Normal 4 12 2 5" xfId="0"/>
    <cellStyle name="Normal 4 12 3" xfId="0"/>
    <cellStyle name="Normal 4 12 3 2" xfId="0"/>
    <cellStyle name="Normal 4 12 3 2 2" xfId="0"/>
    <cellStyle name="Normal 4 12 3 2 3" xfId="0"/>
    <cellStyle name="Normal 4 12 3 2 4" xfId="0"/>
    <cellStyle name="Normal 4 12 3 3" xfId="0"/>
    <cellStyle name="Normal 4 12 3 4" xfId="0"/>
    <cellStyle name="Normal 4 12 3 5" xfId="0"/>
    <cellStyle name="Normal 4 12 4" xfId="0"/>
    <cellStyle name="Normal 4 12 4 2" xfId="0"/>
    <cellStyle name="Normal 4 12 4 2 2" xfId="0"/>
    <cellStyle name="Normal 4 12 4 2 3" xfId="0"/>
    <cellStyle name="Normal 4 12 4 2 4" xfId="0"/>
    <cellStyle name="Normal 4 12 4 3" xfId="0"/>
    <cellStyle name="Normal 4 12 4 4" xfId="0"/>
    <cellStyle name="Normal 4 12 4 5" xfId="0"/>
    <cellStyle name="Normal 4 12 5" xfId="0"/>
    <cellStyle name="Normal 4 12 5 2" xfId="0"/>
    <cellStyle name="Normal 4 12 5 2 2" xfId="0"/>
    <cellStyle name="Normal 4 12 5 2 3" xfId="0"/>
    <cellStyle name="Normal 4 12 5 2 4" xfId="0"/>
    <cellStyle name="Normal 4 12 5 3" xfId="0"/>
    <cellStyle name="Normal 4 12 5 4" xfId="0"/>
    <cellStyle name="Normal 4 12 5 5" xfId="0"/>
    <cellStyle name="Normal 4 12 6" xfId="0"/>
    <cellStyle name="Normal 4 12 6 2" xfId="0"/>
    <cellStyle name="Normal 4 12 6 3" xfId="0"/>
    <cellStyle name="Normal 4 12 6 4" xfId="0"/>
    <cellStyle name="Normal 4 12 7" xfId="0"/>
    <cellStyle name="Normal 4 12 8" xfId="0"/>
    <cellStyle name="Normal 4 12 9" xfId="0"/>
    <cellStyle name="Normal 4 13" xfId="0"/>
    <cellStyle name="Normal 4 13 2" xfId="0"/>
    <cellStyle name="Normal 4 13 2 2" xfId="0"/>
    <cellStyle name="Normal 4 13 2 2 2" xfId="0"/>
    <cellStyle name="Normal 4 13 2 2 3" xfId="0"/>
    <cellStyle name="Normal 4 13 2 2 4" xfId="0"/>
    <cellStyle name="Normal 4 13 2 3" xfId="0"/>
    <cellStyle name="Normal 4 13 2 4" xfId="0"/>
    <cellStyle name="Normal 4 13 2 5" xfId="0"/>
    <cellStyle name="Normal 4 13 3" xfId="0"/>
    <cellStyle name="Normal 4 13 3 2" xfId="0"/>
    <cellStyle name="Normal 4 13 3 2 2" xfId="0"/>
    <cellStyle name="Normal 4 13 3 2 3" xfId="0"/>
    <cellStyle name="Normal 4 13 3 2 4" xfId="0"/>
    <cellStyle name="Normal 4 13 3 3" xfId="0"/>
    <cellStyle name="Normal 4 13 3 4" xfId="0"/>
    <cellStyle name="Normal 4 13 3 5" xfId="0"/>
    <cellStyle name="Normal 4 13 4" xfId="0"/>
    <cellStyle name="Normal 4 13 4 2" xfId="0"/>
    <cellStyle name="Normal 4 13 4 2 2" xfId="0"/>
    <cellStyle name="Normal 4 13 4 2 3" xfId="0"/>
    <cellStyle name="Normal 4 13 4 2 4" xfId="0"/>
    <cellStyle name="Normal 4 13 4 3" xfId="0"/>
    <cellStyle name="Normal 4 13 4 4" xfId="0"/>
    <cellStyle name="Normal 4 13 4 5" xfId="0"/>
    <cellStyle name="Normal 4 13 5" xfId="0"/>
    <cellStyle name="Normal 4 13 5 2" xfId="0"/>
    <cellStyle name="Normal 4 13 5 2 2" xfId="0"/>
    <cellStyle name="Normal 4 13 5 2 3" xfId="0"/>
    <cellStyle name="Normal 4 13 5 2 4" xfId="0"/>
    <cellStyle name="Normal 4 13 5 3" xfId="0"/>
    <cellStyle name="Normal 4 13 5 4" xfId="0"/>
    <cellStyle name="Normal 4 13 5 5" xfId="0"/>
    <cellStyle name="Normal 4 13 6" xfId="0"/>
    <cellStyle name="Normal 4 13 6 2" xfId="0"/>
    <cellStyle name="Normal 4 13 6 3" xfId="0"/>
    <cellStyle name="Normal 4 13 6 4" xfId="0"/>
    <cellStyle name="Normal 4 13 7" xfId="0"/>
    <cellStyle name="Normal 4 13 8" xfId="0"/>
    <cellStyle name="Normal 4 13 9" xfId="0"/>
    <cellStyle name="Normal 4 14" xfId="0"/>
    <cellStyle name="Normal 4 14 2" xfId="0"/>
    <cellStyle name="Normal 4 14 2 2" xfId="0"/>
    <cellStyle name="Normal 4 14 2 2 2" xfId="0"/>
    <cellStyle name="Normal 4 14 2 2 3" xfId="0"/>
    <cellStyle name="Normal 4 14 2 2 4" xfId="0"/>
    <cellStyle name="Normal 4 14 2 3" xfId="0"/>
    <cellStyle name="Normal 4 14 2 4" xfId="0"/>
    <cellStyle name="Normal 4 14 2 5" xfId="0"/>
    <cellStyle name="Normal 4 14 3" xfId="0"/>
    <cellStyle name="Normal 4 14 3 2" xfId="0"/>
    <cellStyle name="Normal 4 14 3 2 2" xfId="0"/>
    <cellStyle name="Normal 4 14 3 2 3" xfId="0"/>
    <cellStyle name="Normal 4 14 3 2 4" xfId="0"/>
    <cellStyle name="Normal 4 14 3 3" xfId="0"/>
    <cellStyle name="Normal 4 14 3 4" xfId="0"/>
    <cellStyle name="Normal 4 14 3 5" xfId="0"/>
    <cellStyle name="Normal 4 14 4" xfId="0"/>
    <cellStyle name="Normal 4 14 4 2" xfId="0"/>
    <cellStyle name="Normal 4 14 4 2 2" xfId="0"/>
    <cellStyle name="Normal 4 14 4 2 3" xfId="0"/>
    <cellStyle name="Normal 4 14 4 2 4" xfId="0"/>
    <cellStyle name="Normal 4 14 4 3" xfId="0"/>
    <cellStyle name="Normal 4 14 4 4" xfId="0"/>
    <cellStyle name="Normal 4 14 4 5" xfId="0"/>
    <cellStyle name="Normal 4 14 5" xfId="0"/>
    <cellStyle name="Normal 4 14 5 2" xfId="0"/>
    <cellStyle name="Normal 4 14 5 2 2" xfId="0"/>
    <cellStyle name="Normal 4 14 5 2 3" xfId="0"/>
    <cellStyle name="Normal 4 14 5 2 4" xfId="0"/>
    <cellStyle name="Normal 4 14 5 3" xfId="0"/>
    <cellStyle name="Normal 4 14 5 4" xfId="0"/>
    <cellStyle name="Normal 4 14 5 5" xfId="0"/>
    <cellStyle name="Normal 4 14 6" xfId="0"/>
    <cellStyle name="Normal 4 14 6 2" xfId="0"/>
    <cellStyle name="Normal 4 14 6 3" xfId="0"/>
    <cellStyle name="Normal 4 14 6 4" xfId="0"/>
    <cellStyle name="Normal 4 14 7" xfId="0"/>
    <cellStyle name="Normal 4 14 8" xfId="0"/>
    <cellStyle name="Normal 4 14 9" xfId="0"/>
    <cellStyle name="Normal 4 15" xfId="0"/>
    <cellStyle name="Normal 4 15 2" xfId="0"/>
    <cellStyle name="Normal 4 15 2 2" xfId="0"/>
    <cellStyle name="Normal 4 15 2 2 2" xfId="0"/>
    <cellStyle name="Normal 4 15 2 2 3" xfId="0"/>
    <cellStyle name="Normal 4 15 2 2 4" xfId="0"/>
    <cellStyle name="Normal 4 15 2 3" xfId="0"/>
    <cellStyle name="Normal 4 15 2 4" xfId="0"/>
    <cellStyle name="Normal 4 15 2 5" xfId="0"/>
    <cellStyle name="Normal 4 15 3" xfId="0"/>
    <cellStyle name="Normal 4 15 3 2" xfId="0"/>
    <cellStyle name="Normal 4 15 3 2 2" xfId="0"/>
    <cellStyle name="Normal 4 15 3 2 3" xfId="0"/>
    <cellStyle name="Normal 4 15 3 2 4" xfId="0"/>
    <cellStyle name="Normal 4 15 3 3" xfId="0"/>
    <cellStyle name="Normal 4 15 3 4" xfId="0"/>
    <cellStyle name="Normal 4 15 3 5" xfId="0"/>
    <cellStyle name="Normal 4 15 4" xfId="0"/>
    <cellStyle name="Normal 4 15 4 2" xfId="0"/>
    <cellStyle name="Normal 4 15 4 2 2" xfId="0"/>
    <cellStyle name="Normal 4 15 4 2 3" xfId="0"/>
    <cellStyle name="Normal 4 15 4 2 4" xfId="0"/>
    <cellStyle name="Normal 4 15 4 3" xfId="0"/>
    <cellStyle name="Normal 4 15 4 4" xfId="0"/>
    <cellStyle name="Normal 4 15 4 5" xfId="0"/>
    <cellStyle name="Normal 4 15 5" xfId="0"/>
    <cellStyle name="Normal 4 15 5 2" xfId="0"/>
    <cellStyle name="Normal 4 15 5 2 2" xfId="0"/>
    <cellStyle name="Normal 4 15 5 2 3" xfId="0"/>
    <cellStyle name="Normal 4 15 5 2 4" xfId="0"/>
    <cellStyle name="Normal 4 15 5 3" xfId="0"/>
    <cellStyle name="Normal 4 15 5 4" xfId="0"/>
    <cellStyle name="Normal 4 15 5 5" xfId="0"/>
    <cellStyle name="Normal 4 15 6" xfId="0"/>
    <cellStyle name="Normal 4 15 6 2" xfId="0"/>
    <cellStyle name="Normal 4 15 6 3" xfId="0"/>
    <cellStyle name="Normal 4 15 6 4" xfId="0"/>
    <cellStyle name="Normal 4 15 7" xfId="0"/>
    <cellStyle name="Normal 4 15 8" xfId="0"/>
    <cellStyle name="Normal 4 15 9" xfId="0"/>
    <cellStyle name="Normal 4 16" xfId="0"/>
    <cellStyle name="Normal 4 16 2" xfId="0"/>
    <cellStyle name="Normal 4 16 2 2" xfId="0"/>
    <cellStyle name="Normal 4 16 2 2 2" xfId="0"/>
    <cellStyle name="Normal 4 16 2 2 3" xfId="0"/>
    <cellStyle name="Normal 4 16 2 2 4" xfId="0"/>
    <cellStyle name="Normal 4 16 2 3" xfId="0"/>
    <cellStyle name="Normal 4 16 2 4" xfId="0"/>
    <cellStyle name="Normal 4 16 2 5" xfId="0"/>
    <cellStyle name="Normal 4 16 3" xfId="0"/>
    <cellStyle name="Normal 4 16 3 2" xfId="0"/>
    <cellStyle name="Normal 4 16 3 2 2" xfId="0"/>
    <cellStyle name="Normal 4 16 3 2 3" xfId="0"/>
    <cellStyle name="Normal 4 16 3 2 4" xfId="0"/>
    <cellStyle name="Normal 4 16 3 3" xfId="0"/>
    <cellStyle name="Normal 4 16 3 4" xfId="0"/>
    <cellStyle name="Normal 4 16 3 5" xfId="0"/>
    <cellStyle name="Normal 4 16 4" xfId="0"/>
    <cellStyle name="Normal 4 16 4 2" xfId="0"/>
    <cellStyle name="Normal 4 16 4 2 2" xfId="0"/>
    <cellStyle name="Normal 4 16 4 2 3" xfId="0"/>
    <cellStyle name="Normal 4 16 4 2 4" xfId="0"/>
    <cellStyle name="Normal 4 16 4 3" xfId="0"/>
    <cellStyle name="Normal 4 16 4 4" xfId="0"/>
    <cellStyle name="Normal 4 16 4 5" xfId="0"/>
    <cellStyle name="Normal 4 16 5" xfId="0"/>
    <cellStyle name="Normal 4 16 5 2" xfId="0"/>
    <cellStyle name="Normal 4 16 5 2 2" xfId="0"/>
    <cellStyle name="Normal 4 16 5 2 3" xfId="0"/>
    <cellStyle name="Normal 4 16 5 2 4" xfId="0"/>
    <cellStyle name="Normal 4 16 5 3" xfId="0"/>
    <cellStyle name="Normal 4 16 5 4" xfId="0"/>
    <cellStyle name="Normal 4 16 5 5" xfId="0"/>
    <cellStyle name="Normal 4 16 6" xfId="0"/>
    <cellStyle name="Normal 4 16 6 2" xfId="0"/>
    <cellStyle name="Normal 4 16 6 3" xfId="0"/>
    <cellStyle name="Normal 4 16 6 4" xfId="0"/>
    <cellStyle name="Normal 4 16 7" xfId="0"/>
    <cellStyle name="Normal 4 16 8" xfId="0"/>
    <cellStyle name="Normal 4 16 9" xfId="0"/>
    <cellStyle name="Normal 4 17" xfId="0"/>
    <cellStyle name="Normal 4 2" xfId="0"/>
    <cellStyle name="Normal 4 2 2" xfId="0"/>
    <cellStyle name="Normal 4 2 2 2" xfId="0"/>
    <cellStyle name="Normal 4 2 2 2 2" xfId="0"/>
    <cellStyle name="Normal 4 2 2 2 3" xfId="0"/>
    <cellStyle name="Normal 4 2 2 2 4" xfId="0"/>
    <cellStyle name="Normal 4 2 2 3" xfId="0"/>
    <cellStyle name="Normal 4 2 2 4" xfId="0"/>
    <cellStyle name="Normal 4 2 2 5" xfId="0"/>
    <cellStyle name="Normal 4 2 3" xfId="0"/>
    <cellStyle name="Normal 4 2 3 2" xfId="0"/>
    <cellStyle name="Normal 4 2 3 2 2" xfId="0"/>
    <cellStyle name="Normal 4 2 3 2 3" xfId="0"/>
    <cellStyle name="Normal 4 2 3 2 4" xfId="0"/>
    <cellStyle name="Normal 4 2 3 3" xfId="0"/>
    <cellStyle name="Normal 4 2 3 4" xfId="0"/>
    <cellStyle name="Normal 4 2 3 5" xfId="0"/>
    <cellStyle name="Normal 4 2 4" xfId="0"/>
    <cellStyle name="Normal 4 2 4 2" xfId="0"/>
    <cellStyle name="Normal 4 2 4 2 2" xfId="0"/>
    <cellStyle name="Normal 4 2 4 2 3" xfId="0"/>
    <cellStyle name="Normal 4 2 4 2 4" xfId="0"/>
    <cellStyle name="Normal 4 2 4 3" xfId="0"/>
    <cellStyle name="Normal 4 2 4 4" xfId="0"/>
    <cellStyle name="Normal 4 2 4 5" xfId="0"/>
    <cellStyle name="Normal 4 2 5" xfId="0"/>
    <cellStyle name="Normal 4 2 5 2" xfId="0"/>
    <cellStyle name="Normal 4 2 5 2 2" xfId="0"/>
    <cellStyle name="Normal 4 2 5 2 3" xfId="0"/>
    <cellStyle name="Normal 4 2 5 2 4" xfId="0"/>
    <cellStyle name="Normal 4 2 5 3" xfId="0"/>
    <cellStyle name="Normal 4 2 5 4" xfId="0"/>
    <cellStyle name="Normal 4 2 5 5" xfId="0"/>
    <cellStyle name="Normal 4 2 6" xfId="0"/>
    <cellStyle name="Normal 4 2 6 2" xfId="0"/>
    <cellStyle name="Normal 4 2 6 3" xfId="0"/>
    <cellStyle name="Normal 4 2 6 4" xfId="0"/>
    <cellStyle name="Normal 4 2 7" xfId="0"/>
    <cellStyle name="Normal 4 2 8" xfId="0"/>
    <cellStyle name="Normal 4 2 9" xfId="0"/>
    <cellStyle name="Normal 4 3" xfId="0"/>
    <cellStyle name="Normal 4 3 2" xfId="0"/>
    <cellStyle name="Normal 4 3 2 2" xfId="0"/>
    <cellStyle name="Normal 4 3 2 2 2" xfId="0"/>
    <cellStyle name="Normal 4 3 2 2 3" xfId="0"/>
    <cellStyle name="Normal 4 3 2 2 4" xfId="0"/>
    <cellStyle name="Normal 4 3 2 3" xfId="0"/>
    <cellStyle name="Normal 4 3 2 4" xfId="0"/>
    <cellStyle name="Normal 4 3 2 5" xfId="0"/>
    <cellStyle name="Normal 4 3 3" xfId="0"/>
    <cellStyle name="Normal 4 3 3 2" xfId="0"/>
    <cellStyle name="Normal 4 3 3 2 2" xfId="0"/>
    <cellStyle name="Normal 4 3 3 2 3" xfId="0"/>
    <cellStyle name="Normal 4 3 3 2 4" xfId="0"/>
    <cellStyle name="Normal 4 3 3 3" xfId="0"/>
    <cellStyle name="Normal 4 3 3 4" xfId="0"/>
    <cellStyle name="Normal 4 3 3 5" xfId="0"/>
    <cellStyle name="Normal 4 3 4" xfId="0"/>
    <cellStyle name="Normal 4 3 4 2" xfId="0"/>
    <cellStyle name="Normal 4 3 4 2 2" xfId="0"/>
    <cellStyle name="Normal 4 3 4 2 3" xfId="0"/>
    <cellStyle name="Normal 4 3 4 2 4" xfId="0"/>
    <cellStyle name="Normal 4 3 4 3" xfId="0"/>
    <cellStyle name="Normal 4 3 4 4" xfId="0"/>
    <cellStyle name="Normal 4 3 4 5" xfId="0"/>
    <cellStyle name="Normal 4 3 5" xfId="0"/>
    <cellStyle name="Normal 4 3 5 2" xfId="0"/>
    <cellStyle name="Normal 4 3 5 2 2" xfId="0"/>
    <cellStyle name="Normal 4 3 5 2 3" xfId="0"/>
    <cellStyle name="Normal 4 3 5 2 4" xfId="0"/>
    <cellStyle name="Normal 4 3 5 3" xfId="0"/>
    <cellStyle name="Normal 4 3 5 4" xfId="0"/>
    <cellStyle name="Normal 4 3 5 5" xfId="0"/>
    <cellStyle name="Normal 4 3 6" xfId="0"/>
    <cellStyle name="Normal 4 3 6 2" xfId="0"/>
    <cellStyle name="Normal 4 3 6 3" xfId="0"/>
    <cellStyle name="Normal 4 3 6 4" xfId="0"/>
    <cellStyle name="Normal 4 3 7" xfId="0"/>
    <cellStyle name="Normal 4 3 8" xfId="0"/>
    <cellStyle name="Normal 4 3 9" xfId="0"/>
    <cellStyle name="Normal 4 4" xfId="0"/>
    <cellStyle name="Normal 4 4 2" xfId="0"/>
    <cellStyle name="Normal 4 4 2 2" xfId="0"/>
    <cellStyle name="Normal 4 4 2 2 2" xfId="0"/>
    <cellStyle name="Normal 4 4 2 2 3" xfId="0"/>
    <cellStyle name="Normal 4 4 2 2 4" xfId="0"/>
    <cellStyle name="Normal 4 4 2 3" xfId="0"/>
    <cellStyle name="Normal 4 4 2 4" xfId="0"/>
    <cellStyle name="Normal 4 4 2 5" xfId="0"/>
    <cellStyle name="Normal 4 4 3" xfId="0"/>
    <cellStyle name="Normal 4 4 3 2" xfId="0"/>
    <cellStyle name="Normal 4 4 3 2 2" xfId="0"/>
    <cellStyle name="Normal 4 4 3 2 3" xfId="0"/>
    <cellStyle name="Normal 4 4 3 2 4" xfId="0"/>
    <cellStyle name="Normal 4 4 3 3" xfId="0"/>
    <cellStyle name="Normal 4 4 3 4" xfId="0"/>
    <cellStyle name="Normal 4 4 3 5" xfId="0"/>
    <cellStyle name="Normal 4 4 4" xfId="0"/>
    <cellStyle name="Normal 4 4 4 2" xfId="0"/>
    <cellStyle name="Normal 4 4 4 2 2" xfId="0"/>
    <cellStyle name="Normal 4 4 4 2 3" xfId="0"/>
    <cellStyle name="Normal 4 4 4 2 4" xfId="0"/>
    <cellStyle name="Normal 4 4 4 3" xfId="0"/>
    <cellStyle name="Normal 4 4 4 4" xfId="0"/>
    <cellStyle name="Normal 4 4 4 5" xfId="0"/>
    <cellStyle name="Normal 4 4 5" xfId="0"/>
    <cellStyle name="Normal 4 4 5 2" xfId="0"/>
    <cellStyle name="Normal 4 4 5 2 2" xfId="0"/>
    <cellStyle name="Normal 4 4 5 2 3" xfId="0"/>
    <cellStyle name="Normal 4 4 5 2 4" xfId="0"/>
    <cellStyle name="Normal 4 4 5 3" xfId="0"/>
    <cellStyle name="Normal 4 4 5 4" xfId="0"/>
    <cellStyle name="Normal 4 4 5 5" xfId="0"/>
    <cellStyle name="Normal 4 4 6" xfId="0"/>
    <cellStyle name="Normal 4 4 6 2" xfId="0"/>
    <cellStyle name="Normal 4 4 6 3" xfId="0"/>
    <cellStyle name="Normal 4 4 6 4" xfId="0"/>
    <cellStyle name="Normal 4 4 7" xfId="0"/>
    <cellStyle name="Normal 4 4 8" xfId="0"/>
    <cellStyle name="Normal 4 4 9" xfId="0"/>
    <cellStyle name="Normal 4 5" xfId="0"/>
    <cellStyle name="Normal 4 5 2" xfId="0"/>
    <cellStyle name="Normal 4 5 2 2" xfId="0"/>
    <cellStyle name="Normal 4 5 2 2 2" xfId="0"/>
    <cellStyle name="Normal 4 5 2 2 3" xfId="0"/>
    <cellStyle name="Normal 4 5 2 2 4" xfId="0"/>
    <cellStyle name="Normal 4 5 2 3" xfId="0"/>
    <cellStyle name="Normal 4 5 2 4" xfId="0"/>
    <cellStyle name="Normal 4 5 2 5" xfId="0"/>
    <cellStyle name="Normal 4 5 3" xfId="0"/>
    <cellStyle name="Normal 4 5 3 2" xfId="0"/>
    <cellStyle name="Normal 4 5 3 2 2" xfId="0"/>
    <cellStyle name="Normal 4 5 3 2 3" xfId="0"/>
    <cellStyle name="Normal 4 5 3 2 4" xfId="0"/>
    <cellStyle name="Normal 4 5 3 3" xfId="0"/>
    <cellStyle name="Normal 4 5 3 4" xfId="0"/>
    <cellStyle name="Normal 4 5 3 5" xfId="0"/>
    <cellStyle name="Normal 4 5 4" xfId="0"/>
    <cellStyle name="Normal 4 5 4 2" xfId="0"/>
    <cellStyle name="Normal 4 5 4 2 2" xfId="0"/>
    <cellStyle name="Normal 4 5 4 2 3" xfId="0"/>
    <cellStyle name="Normal 4 5 4 2 4" xfId="0"/>
    <cellStyle name="Normal 4 5 4 3" xfId="0"/>
    <cellStyle name="Normal 4 5 4 4" xfId="0"/>
    <cellStyle name="Normal 4 5 4 5" xfId="0"/>
    <cellStyle name="Normal 4 5 5" xfId="0"/>
    <cellStyle name="Normal 4 5 5 2" xfId="0"/>
    <cellStyle name="Normal 4 5 5 2 2" xfId="0"/>
    <cellStyle name="Normal 4 5 5 2 3" xfId="0"/>
    <cellStyle name="Normal 4 5 5 2 4" xfId="0"/>
    <cellStyle name="Normal 4 5 5 3" xfId="0"/>
    <cellStyle name="Normal 4 5 5 4" xfId="0"/>
    <cellStyle name="Normal 4 5 5 5" xfId="0"/>
    <cellStyle name="Normal 4 5 6" xfId="0"/>
    <cellStyle name="Normal 4 5 6 2" xfId="0"/>
    <cellStyle name="Normal 4 5 6 3" xfId="0"/>
    <cellStyle name="Normal 4 5 6 4" xfId="0"/>
    <cellStyle name="Normal 4 5 7" xfId="0"/>
    <cellStyle name="Normal 4 5 8" xfId="0"/>
    <cellStyle name="Normal 4 5 9" xfId="0"/>
    <cellStyle name="Normal 4 6" xfId="0"/>
    <cellStyle name="Normal 4 6 2" xfId="0"/>
    <cellStyle name="Normal 4 6 2 2" xfId="0"/>
    <cellStyle name="Normal 4 6 2 2 2" xfId="0"/>
    <cellStyle name="Normal 4 6 2 2 3" xfId="0"/>
    <cellStyle name="Normal 4 6 2 2 4" xfId="0"/>
    <cellStyle name="Normal 4 6 2 3" xfId="0"/>
    <cellStyle name="Normal 4 6 2 4" xfId="0"/>
    <cellStyle name="Normal 4 6 2 5" xfId="0"/>
    <cellStyle name="Normal 4 6 3" xfId="0"/>
    <cellStyle name="Normal 4 6 3 2" xfId="0"/>
    <cellStyle name="Normal 4 6 3 2 2" xfId="0"/>
    <cellStyle name="Normal 4 6 3 2 3" xfId="0"/>
    <cellStyle name="Normal 4 6 3 2 4" xfId="0"/>
    <cellStyle name="Normal 4 6 3 3" xfId="0"/>
    <cellStyle name="Normal 4 6 3 4" xfId="0"/>
    <cellStyle name="Normal 4 6 3 5" xfId="0"/>
    <cellStyle name="Normal 4 6 4" xfId="0"/>
    <cellStyle name="Normal 4 6 4 2" xfId="0"/>
    <cellStyle name="Normal 4 6 4 2 2" xfId="0"/>
    <cellStyle name="Normal 4 6 4 2 3" xfId="0"/>
    <cellStyle name="Normal 4 6 4 2 4" xfId="0"/>
    <cellStyle name="Normal 4 6 4 3" xfId="0"/>
    <cellStyle name="Normal 4 6 4 4" xfId="0"/>
    <cellStyle name="Normal 4 6 4 5" xfId="0"/>
    <cellStyle name="Normal 4 6 5" xfId="0"/>
    <cellStyle name="Normal 4 6 5 2" xfId="0"/>
    <cellStyle name="Normal 4 6 5 2 2" xfId="0"/>
    <cellStyle name="Normal 4 6 5 2 3" xfId="0"/>
    <cellStyle name="Normal 4 6 5 2 4" xfId="0"/>
    <cellStyle name="Normal 4 6 5 3" xfId="0"/>
    <cellStyle name="Normal 4 6 5 4" xfId="0"/>
    <cellStyle name="Normal 4 6 5 5" xfId="0"/>
    <cellStyle name="Normal 4 6 6" xfId="0"/>
    <cellStyle name="Normal 4 6 6 2" xfId="0"/>
    <cellStyle name="Normal 4 6 6 3" xfId="0"/>
    <cellStyle name="Normal 4 6 6 4" xfId="0"/>
    <cellStyle name="Normal 4 6 7" xfId="0"/>
    <cellStyle name="Normal 4 6 8" xfId="0"/>
    <cellStyle name="Normal 4 6 9" xfId="0"/>
    <cellStyle name="Normal 4 7" xfId="0"/>
    <cellStyle name="Normal 4 7 2" xfId="0"/>
    <cellStyle name="Normal 4 7 2 2" xfId="0"/>
    <cellStyle name="Normal 4 7 2 2 2" xfId="0"/>
    <cellStyle name="Normal 4 7 2 2 3" xfId="0"/>
    <cellStyle name="Normal 4 7 2 2 4" xfId="0"/>
    <cellStyle name="Normal 4 7 2 3" xfId="0"/>
    <cellStyle name="Normal 4 7 2 4" xfId="0"/>
    <cellStyle name="Normal 4 7 2 5" xfId="0"/>
    <cellStyle name="Normal 4 7 3" xfId="0"/>
    <cellStyle name="Normal 4 7 3 2" xfId="0"/>
    <cellStyle name="Normal 4 7 3 2 2" xfId="0"/>
    <cellStyle name="Normal 4 7 3 2 3" xfId="0"/>
    <cellStyle name="Normal 4 7 3 2 4" xfId="0"/>
    <cellStyle name="Normal 4 7 3 3" xfId="0"/>
    <cellStyle name="Normal 4 7 3 4" xfId="0"/>
    <cellStyle name="Normal 4 7 3 5" xfId="0"/>
    <cellStyle name="Normal 4 7 4" xfId="0"/>
    <cellStyle name="Normal 4 7 4 2" xfId="0"/>
    <cellStyle name="Normal 4 7 4 2 2" xfId="0"/>
    <cellStyle name="Normal 4 7 4 2 3" xfId="0"/>
    <cellStyle name="Normal 4 7 4 2 4" xfId="0"/>
    <cellStyle name="Normal 4 7 4 3" xfId="0"/>
    <cellStyle name="Normal 4 7 4 4" xfId="0"/>
    <cellStyle name="Normal 4 7 4 5" xfId="0"/>
    <cellStyle name="Normal 4 7 5" xfId="0"/>
    <cellStyle name="Normal 4 7 5 2" xfId="0"/>
    <cellStyle name="Normal 4 7 5 2 2" xfId="0"/>
    <cellStyle name="Normal 4 7 5 2 3" xfId="0"/>
    <cellStyle name="Normal 4 7 5 2 4" xfId="0"/>
    <cellStyle name="Normal 4 7 5 3" xfId="0"/>
    <cellStyle name="Normal 4 7 5 4" xfId="0"/>
    <cellStyle name="Normal 4 7 5 5" xfId="0"/>
    <cellStyle name="Normal 4 7 6" xfId="0"/>
    <cellStyle name="Normal 4 7 6 2" xfId="0"/>
    <cellStyle name="Normal 4 7 6 3" xfId="0"/>
    <cellStyle name="Normal 4 7 6 4" xfId="0"/>
    <cellStyle name="Normal 4 7 7" xfId="0"/>
    <cellStyle name="Normal 4 7 8" xfId="0"/>
    <cellStyle name="Normal 4 7 9" xfId="0"/>
    <cellStyle name="Normal 4 8" xfId="0"/>
    <cellStyle name="Normal 4 8 2" xfId="0"/>
    <cellStyle name="Normal 4 8 2 2" xfId="0"/>
    <cellStyle name="Normal 4 8 2 2 2" xfId="0"/>
    <cellStyle name="Normal 4 8 2 2 3" xfId="0"/>
    <cellStyle name="Normal 4 8 2 2 4" xfId="0"/>
    <cellStyle name="Normal 4 8 2 3" xfId="0"/>
    <cellStyle name="Normal 4 8 2 4" xfId="0"/>
    <cellStyle name="Normal 4 8 2 5" xfId="0"/>
    <cellStyle name="Normal 4 8 3" xfId="0"/>
    <cellStyle name="Normal 4 8 3 2" xfId="0"/>
    <cellStyle name="Normal 4 8 3 2 2" xfId="0"/>
    <cellStyle name="Normal 4 8 3 2 3" xfId="0"/>
    <cellStyle name="Normal 4 8 3 2 4" xfId="0"/>
    <cellStyle name="Normal 4 8 3 3" xfId="0"/>
    <cellStyle name="Normal 4 8 3 4" xfId="0"/>
    <cellStyle name="Normal 4 8 3 5" xfId="0"/>
    <cellStyle name="Normal 4 8 4" xfId="0"/>
    <cellStyle name="Normal 4 8 4 2" xfId="0"/>
    <cellStyle name="Normal 4 8 4 2 2" xfId="0"/>
    <cellStyle name="Normal 4 8 4 2 3" xfId="0"/>
    <cellStyle name="Normal 4 8 4 2 4" xfId="0"/>
    <cellStyle name="Normal 4 8 4 3" xfId="0"/>
    <cellStyle name="Normal 4 8 4 4" xfId="0"/>
    <cellStyle name="Normal 4 8 4 5" xfId="0"/>
    <cellStyle name="Normal 4 8 5" xfId="0"/>
    <cellStyle name="Normal 4 8 5 2" xfId="0"/>
    <cellStyle name="Normal 4 8 5 2 2" xfId="0"/>
    <cellStyle name="Normal 4 8 5 2 3" xfId="0"/>
    <cellStyle name="Normal 4 8 5 2 4" xfId="0"/>
    <cellStyle name="Normal 4 8 5 3" xfId="0"/>
    <cellStyle name="Normal 4 8 5 4" xfId="0"/>
    <cellStyle name="Normal 4 8 5 5" xfId="0"/>
    <cellStyle name="Normal 4 8 6" xfId="0"/>
    <cellStyle name="Normal 4 8 6 2" xfId="0"/>
    <cellStyle name="Normal 4 8 6 3" xfId="0"/>
    <cellStyle name="Normal 4 8 6 4" xfId="0"/>
    <cellStyle name="Normal 4 8 7" xfId="0"/>
    <cellStyle name="Normal 4 8 8" xfId="0"/>
    <cellStyle name="Normal 4 8 9" xfId="0"/>
    <cellStyle name="Normal 4 9" xfId="0"/>
    <cellStyle name="Normal 4 9 2" xfId="0"/>
    <cellStyle name="Normal 4 9 2 2" xfId="0"/>
    <cellStyle name="Normal 4 9 2 2 2" xfId="0"/>
    <cellStyle name="Normal 4 9 2 2 3" xfId="0"/>
    <cellStyle name="Normal 4 9 2 2 4" xfId="0"/>
    <cellStyle name="Normal 4 9 2 3" xfId="0"/>
    <cellStyle name="Normal 4 9 2 4" xfId="0"/>
    <cellStyle name="Normal 4 9 2 5" xfId="0"/>
    <cellStyle name="Normal 4 9 3" xfId="0"/>
    <cellStyle name="Normal 4 9 3 2" xfId="0"/>
    <cellStyle name="Normal 4 9 3 2 2" xfId="0"/>
    <cellStyle name="Normal 4 9 3 2 3" xfId="0"/>
    <cellStyle name="Normal 4 9 3 2 4" xfId="0"/>
    <cellStyle name="Normal 4 9 3 3" xfId="0"/>
    <cellStyle name="Normal 4 9 3 4" xfId="0"/>
    <cellStyle name="Normal 4 9 3 5" xfId="0"/>
    <cellStyle name="Normal 4 9 4" xfId="0"/>
    <cellStyle name="Normal 4 9 4 2" xfId="0"/>
    <cellStyle name="Normal 4 9 4 2 2" xfId="0"/>
    <cellStyle name="Normal 4 9 4 2 3" xfId="0"/>
    <cellStyle name="Normal 4 9 4 2 4" xfId="0"/>
    <cellStyle name="Normal 4 9 4 3" xfId="0"/>
    <cellStyle name="Normal 4 9 4 4" xfId="0"/>
    <cellStyle name="Normal 4 9 4 5" xfId="0"/>
    <cellStyle name="Normal 4 9 5" xfId="0"/>
    <cellStyle name="Normal 4 9 5 2" xfId="0"/>
    <cellStyle name="Normal 4 9 5 2 2" xfId="0"/>
    <cellStyle name="Normal 4 9 5 2 3" xfId="0"/>
    <cellStyle name="Normal 4 9 5 2 4" xfId="0"/>
    <cellStyle name="Normal 4 9 5 3" xfId="0"/>
    <cellStyle name="Normal 4 9 5 4" xfId="0"/>
    <cellStyle name="Normal 4 9 5 5" xfId="0"/>
    <cellStyle name="Normal 4 9 6" xfId="0"/>
    <cellStyle name="Normal 4 9 6 2" xfId="0"/>
    <cellStyle name="Normal 4 9 6 3" xfId="0"/>
    <cellStyle name="Normal 4 9 6 4" xfId="0"/>
    <cellStyle name="Normal 4 9 7" xfId="0"/>
    <cellStyle name="Normal 4 9 8" xfId="0"/>
    <cellStyle name="Normal 4 9 9" xfId="0"/>
    <cellStyle name="Normal 45 2" xfId="0"/>
    <cellStyle name="Normal 45 2 2" xfId="0"/>
    <cellStyle name="Normal 46" xfId="0"/>
    <cellStyle name="Normal 46 2" xfId="0"/>
    <cellStyle name="Normal 46 2 2" xfId="0"/>
    <cellStyle name="Normal 48 2" xfId="0"/>
    <cellStyle name="Normal 5" xfId="0"/>
    <cellStyle name="Normal 5 10" xfId="0"/>
    <cellStyle name="Normal 5 11" xfId="0"/>
    <cellStyle name="Normal 5 2" xfId="0"/>
    <cellStyle name="Normal 5 2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10" xfId="0"/>
    <cellStyle name="Normal 6 11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7" xfId="0"/>
    <cellStyle name="Normal 7 10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10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_Normalgravju raksanas izbuves darbu daudzumu saraksts" xfId="0"/>
    <cellStyle name="Normal_Sheet1 2" xfId="0"/>
    <cellStyle name="Normal_Sheet3" xfId="0"/>
    <cellStyle name="Normal_Tāme" xfId="0"/>
    <cellStyle name="Nosaukums" xfId="0"/>
    <cellStyle name="Note 10" xfId="0"/>
    <cellStyle name="Note 2" xfId="0"/>
    <cellStyle name="Note 2 10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6 2" xfId="0"/>
    <cellStyle name="Note 6 3" xfId="0"/>
    <cellStyle name="Note 6 4" xfId="0"/>
    <cellStyle name="Note 6 5" xfId="0"/>
    <cellStyle name="Note 6 6" xfId="0"/>
    <cellStyle name="Note 6 7" xfId="0"/>
    <cellStyle name="Note 7" xfId="0"/>
    <cellStyle name="Note 7 2" xfId="0"/>
    <cellStyle name="Note 7 3" xfId="0"/>
    <cellStyle name="Note 7 4" xfId="0"/>
    <cellStyle name="Note 7 5" xfId="0"/>
    <cellStyle name="Note 7 6" xfId="0"/>
    <cellStyle name="Note 7 7" xfId="0"/>
    <cellStyle name="Note 8" xfId="0"/>
    <cellStyle name="Note 9" xfId="0"/>
    <cellStyle name="Output 10" xfId="0"/>
    <cellStyle name="Output 2" xfId="0"/>
    <cellStyle name="Output 2 10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6 2" xfId="0"/>
    <cellStyle name="Output 2 7" xfId="0"/>
    <cellStyle name="Output 2 7 2" xfId="0"/>
    <cellStyle name="Output 2 8" xfId="0"/>
    <cellStyle name="Output 2 8 2" xfId="0"/>
    <cellStyle name="Output 2 9" xfId="0"/>
    <cellStyle name="Output 2 9 2" xfId="0"/>
    <cellStyle name="Output 3" xfId="0"/>
    <cellStyle name="Output 3 2" xfId="0"/>
    <cellStyle name="Output 3 2 2" xfId="0"/>
    <cellStyle name="Output 3 3" xfId="0"/>
    <cellStyle name="Output 3 3 2" xfId="0"/>
    <cellStyle name="Output 3 4" xfId="0"/>
    <cellStyle name="Output 3 4 2" xfId="0"/>
    <cellStyle name="Output 3 5" xfId="0"/>
    <cellStyle name="Output 3 5 2" xfId="0"/>
    <cellStyle name="Output 3 6" xfId="0"/>
    <cellStyle name="Output 3 6 2" xfId="0"/>
    <cellStyle name="Output 3 7" xfId="0"/>
    <cellStyle name="Output 3 7 2" xfId="0"/>
    <cellStyle name="Output 3 8" xfId="0"/>
    <cellStyle name="Output 3 8 2" xfId="0"/>
    <cellStyle name="Output 3 9" xfId="0"/>
    <cellStyle name="Output 3 9 2" xfId="0"/>
    <cellStyle name="Output 4" xfId="0"/>
    <cellStyle name="Output 4 2" xfId="0"/>
    <cellStyle name="Output 4 2 2" xfId="0"/>
    <cellStyle name="Output 4 3" xfId="0"/>
    <cellStyle name="Output 4 3 2" xfId="0"/>
    <cellStyle name="Output 4 4" xfId="0"/>
    <cellStyle name="Output 4 4 2" xfId="0"/>
    <cellStyle name="Output 4 5" xfId="0"/>
    <cellStyle name="Output 4 5 2" xfId="0"/>
    <cellStyle name="Output 4 6" xfId="0"/>
    <cellStyle name="Output 4 6 2" xfId="0"/>
    <cellStyle name="Output 4 7" xfId="0"/>
    <cellStyle name="Output 4 7 2" xfId="0"/>
    <cellStyle name="Output 4 8" xfId="0"/>
    <cellStyle name="Output 4 8 2" xfId="0"/>
    <cellStyle name="Output 4 9" xfId="0"/>
    <cellStyle name="Output 4 9 2" xfId="0"/>
    <cellStyle name="Output 5" xfId="0"/>
    <cellStyle name="Output 5 2" xfId="0"/>
    <cellStyle name="Output 5 2 2" xfId="0"/>
    <cellStyle name="Output 5 3" xfId="0"/>
    <cellStyle name="Output 5 3 2" xfId="0"/>
    <cellStyle name="Output 5 4" xfId="0"/>
    <cellStyle name="Output 5 4 2" xfId="0"/>
    <cellStyle name="Output 5 5" xfId="0"/>
    <cellStyle name="Output 5 5 2" xfId="0"/>
    <cellStyle name="Output 5 6" xfId="0"/>
    <cellStyle name="Output 5 6 2" xfId="0"/>
    <cellStyle name="Output 5 7" xfId="0"/>
    <cellStyle name="Output 5 7 2" xfId="0"/>
    <cellStyle name="Output 5 8" xfId="0"/>
    <cellStyle name="Output 5 8 2" xfId="0"/>
    <cellStyle name="Output 5 9" xfId="0"/>
    <cellStyle name="Output 5 9 2" xfId="0"/>
    <cellStyle name="Output 6" xfId="0"/>
    <cellStyle name="Output 6 2" xfId="0"/>
    <cellStyle name="Output 6 2 2" xfId="0"/>
    <cellStyle name="Output 6 3" xfId="0"/>
    <cellStyle name="Output 6 3 2" xfId="0"/>
    <cellStyle name="Output 6 4" xfId="0"/>
    <cellStyle name="Output 6 4 2" xfId="0"/>
    <cellStyle name="Output 6 5" xfId="0"/>
    <cellStyle name="Output 6 5 2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3" xfId="0"/>
    <cellStyle name="Output 7 3 2" xfId="0"/>
    <cellStyle name="Output 7 4" xfId="0"/>
    <cellStyle name="Output 7 4 2" xfId="0"/>
    <cellStyle name="Output 7 5" xfId="0"/>
    <cellStyle name="Output 7 5 2" xfId="0"/>
    <cellStyle name="Output 7 6" xfId="0"/>
    <cellStyle name="Output 7 6 2" xfId="0"/>
    <cellStyle name="Output 7 7" xfId="0"/>
    <cellStyle name="Output 7 7 2" xfId="0"/>
    <cellStyle name="Output 8" xfId="0"/>
    <cellStyle name="Output 9" xfId="0"/>
    <cellStyle name="Parastais 10" xfId="0"/>
    <cellStyle name="Parastais 11" xfId="0"/>
    <cellStyle name="Parastais 2" xfId="0"/>
    <cellStyle name="Parastais 2 2" xfId="0"/>
    <cellStyle name="Parastais 2 2 2" xfId="0"/>
    <cellStyle name="Parastais 2 2_Edan_elektro" xfId="0"/>
    <cellStyle name="Parastais 3" xfId="0"/>
    <cellStyle name="Parastais 3 2" xfId="0"/>
    <cellStyle name="Parastais 3 3" xfId="0"/>
    <cellStyle name="Parastais 4" xfId="0"/>
    <cellStyle name="Parastais 5" xfId="0"/>
    <cellStyle name="Parastais 6" xfId="0"/>
    <cellStyle name="Parastais 7" xfId="0"/>
    <cellStyle name="Parastais 8" xfId="0"/>
    <cellStyle name="Parastais 9" xfId="0"/>
    <cellStyle name="Parastais_Izveerstaa_taame-forma" xfId="0"/>
    <cellStyle name="Percent 2" xfId="0"/>
    <cellStyle name="Percent 3" xfId="0"/>
    <cellStyle name="Position" xfId="0"/>
    <cellStyle name="Procenti 2" xfId="0"/>
    <cellStyle name="Saistītā šūna" xfId="0"/>
    <cellStyle name="Standard_BOQ-Valmiera_rev05" xfId="0"/>
    <cellStyle name="Stils 1" xfId="0"/>
    <cellStyle name="Stils 2" xfId="0"/>
    <cellStyle name="Style 1" xfId="0"/>
    <cellStyle name="Style 1 2" xfId="0"/>
    <cellStyle name="Style 1_Edan_elektro" xfId="0"/>
    <cellStyle name="Style 2" xfId="0"/>
    <cellStyle name="Title 2" xfId="0"/>
    <cellStyle name="Title 2 2" xfId="0"/>
    <cellStyle name="Title 3" xfId="0"/>
    <cellStyle name="Title 3 2" xfId="0"/>
    <cellStyle name="Title 4" xfId="0"/>
    <cellStyle name="Total 10" xfId="0"/>
    <cellStyle name="Total 2" xfId="0"/>
    <cellStyle name="Total 2 10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7 2" xfId="0"/>
    <cellStyle name="Total 2 8" xfId="0"/>
    <cellStyle name="Total 2 8 2" xfId="0"/>
    <cellStyle name="Total 2 9" xfId="0"/>
    <cellStyle name="Total 2 9 2" xfId="0"/>
    <cellStyle name="Total 3" xfId="0"/>
    <cellStyle name="Total 3 2" xfId="0"/>
    <cellStyle name="Total 3 2 2" xfId="0"/>
    <cellStyle name="Total 3 3" xfId="0"/>
    <cellStyle name="Total 3 3 2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otal 3 7 2" xfId="0"/>
    <cellStyle name="Total 3 8" xfId="0"/>
    <cellStyle name="Total 3 8 2" xfId="0"/>
    <cellStyle name="Total 3 9" xfId="0"/>
    <cellStyle name="Total 3 9 2" xfId="0"/>
    <cellStyle name="Total 4" xfId="0"/>
    <cellStyle name="Total 4 2" xfId="0"/>
    <cellStyle name="Total 4 2 2" xfId="0"/>
    <cellStyle name="Total 4 3" xfId="0"/>
    <cellStyle name="Total 4 3 2" xfId="0"/>
    <cellStyle name="Total 4 4" xfId="0"/>
    <cellStyle name="Total 4 4 2" xfId="0"/>
    <cellStyle name="Total 4 5" xfId="0"/>
    <cellStyle name="Total 4 5 2" xfId="0"/>
    <cellStyle name="Total 4 6" xfId="0"/>
    <cellStyle name="Total 4 6 2" xfId="0"/>
    <cellStyle name="Total 4 7" xfId="0"/>
    <cellStyle name="Total 4 7 2" xfId="0"/>
    <cellStyle name="Total 4 8" xfId="0"/>
    <cellStyle name="Total 4 8 2" xfId="0"/>
    <cellStyle name="Total 4 9" xfId="0"/>
    <cellStyle name="Total 4 9 2" xfId="0"/>
    <cellStyle name="Total 5" xfId="0"/>
    <cellStyle name="Total 5 2" xfId="0"/>
    <cellStyle name="Total 5 2 2" xfId="0"/>
    <cellStyle name="Total 5 3" xfId="0"/>
    <cellStyle name="Total 5 3 2" xfId="0"/>
    <cellStyle name="Total 5 4" xfId="0"/>
    <cellStyle name="Total 5 4 2" xfId="0"/>
    <cellStyle name="Total 5 5" xfId="0"/>
    <cellStyle name="Total 5 5 2" xfId="0"/>
    <cellStyle name="Total 5 6" xfId="0"/>
    <cellStyle name="Total 5 6 2" xfId="0"/>
    <cellStyle name="Total 5 7" xfId="0"/>
    <cellStyle name="Total 5 7 2" xfId="0"/>
    <cellStyle name="Total 5 8" xfId="0"/>
    <cellStyle name="Total 5 8 2" xfId="0"/>
    <cellStyle name="Total 5 9" xfId="0"/>
    <cellStyle name="Total 5 9 2" xfId="0"/>
    <cellStyle name="Total 6" xfId="0"/>
    <cellStyle name="Total 6 2" xfId="0"/>
    <cellStyle name="Total 6 2 2" xfId="0"/>
    <cellStyle name="Total 6 3" xfId="0"/>
    <cellStyle name="Total 6 3 2" xfId="0"/>
    <cellStyle name="Total 6 4" xfId="0"/>
    <cellStyle name="Total 6 4 2" xfId="0"/>
    <cellStyle name="Total 6 5" xfId="0"/>
    <cellStyle name="Total 6 5 2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3" xfId="0"/>
    <cellStyle name="Total 7 3 2" xfId="0"/>
    <cellStyle name="Total 7 4" xfId="0"/>
    <cellStyle name="Total 7 4 2" xfId="0"/>
    <cellStyle name="Total 7 5" xfId="0"/>
    <cellStyle name="Total 7 5 2" xfId="0"/>
    <cellStyle name="Total 7 6" xfId="0"/>
    <cellStyle name="Total 7 6 2" xfId="0"/>
    <cellStyle name="Total 7 7" xfId="0"/>
    <cellStyle name="Total 7 7 2" xfId="0"/>
    <cellStyle name="Total 8" xfId="0"/>
    <cellStyle name="Total 9" xfId="0"/>
    <cellStyle name="Unit" xfId="0"/>
    <cellStyle name="Valūta 2" xfId="0"/>
    <cellStyle name="Valūta 3" xfId="0"/>
    <cellStyle name="Valūta 4" xfId="0"/>
    <cellStyle name="Valūta 5" xfId="0"/>
    <cellStyle name="Warning Text 10" xfId="0"/>
    <cellStyle name="Warning Text 2" xfId="0"/>
    <cellStyle name="Warning Text 2 10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4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5 9" xfId="0"/>
    <cellStyle name="Warning Text 6" xfId="0"/>
    <cellStyle name="Warning Text 6 2" xfId="0"/>
    <cellStyle name="Warning Text 6 3" xfId="0"/>
    <cellStyle name="Warning Text 6 4" xfId="0"/>
    <cellStyle name="Warning Text 6 5" xfId="0"/>
    <cellStyle name="Warning Text 6 6" xfId="0"/>
    <cellStyle name="Warning Text 6 7" xfId="0"/>
    <cellStyle name="Warning Text 7" xfId="0"/>
    <cellStyle name="Warning Text 7 2" xfId="0"/>
    <cellStyle name="Warning Text 7 3" xfId="0"/>
    <cellStyle name="Warning Text 7 4" xfId="0"/>
    <cellStyle name="Warning Text 7 5" xfId="0"/>
    <cellStyle name="Warning Text 7 6" xfId="0"/>
    <cellStyle name="Warning Text 7 7" xfId="0"/>
    <cellStyle name="Warning Text 8" xfId="0"/>
    <cellStyle name="Warning Text 9" xfId="0"/>
    <cellStyle name="Währung [0]_Nossner_Brücke" xfId="0"/>
    <cellStyle name="Währung_en_Master" xfId="0"/>
    <cellStyle name="Äåķåęķūé [0]_laroux" xfId="0"/>
    <cellStyle name="Äåķåęķūé_laroux" xfId="0"/>
    <cellStyle name="Īįū÷ķūé_laroux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 2" xfId="0"/>
    <cellStyle name="Обычный_BPV LLU fizikas katedra" xfId="0"/>
    <cellStyle name="Плохой" xfId="0"/>
    <cellStyle name="Пояснение" xfId="0"/>
    <cellStyle name="Примечание" xfId="0"/>
    <cellStyle name="Процентный_Tame BS AUE" xfId="0"/>
    <cellStyle name="Связанная ячейка" xfId="0"/>
    <cellStyle name="Текст предупреждения" xfId="0"/>
    <cellStyle name="Финансовый_Tame BS AUE" xfId="0"/>
    <cellStyle name="Хороший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rags/D_Janis/lido2001/izsolei/volume4/biliangliski/02BQcelsanglis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lyroad/RTU/Smirnovs/Smirnovs/Avariju%20koeficienta%20metode_Asja/avariju%20koefic%20aprekinash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irags/D_Janis/lido2001/izsolei/pasutitajam-viena-eksemplara/tame_latviski/boq-fin-LI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T&#257;mes%202007/Satiksmes%20ministrija/J&#275;kabpils%20_%20Varak&#316;&#257;ni/T&#257;mes/DDS_A12%20celam_Krustojums%20At&#353;ifr&#275;jums%20SM%2009.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TU/Andra%20paraugi%20K/K%20Kasparam/K3%20Kasparam/z.d.aprek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Q (VISPAREJA NODRO)"/>
      <sheetName val="BOQ(Sagatavošanas darbi)"/>
      <sheetName val="BOQ (Ceļa konstruktīvās kārtas)"/>
      <sheetName val="BOQ (konstr. nojauksana)"/>
      <sheetName val="BOQ (bet.apmales, pieturu pl.)"/>
      <sheetName val="BOQ (HORIZONT.APZIM)"/>
      <sheetName val="BOQ (bar,c. zim.,signstabi)"/>
      <sheetName val="BOQ (elektroi)"/>
      <sheetName val="BOQ (sakari("/>
      <sheetName val="BOQ(Dienas izstrāde)"/>
      <sheetName val="Summary"/>
      <sheetName val="Grand summary"/>
      <sheetName val="BOQ_Sagatavošanas darbi_"/>
      <sheetName val="_x0002_OQ (HORIZONT.APZIM)"/>
      <sheetName val="BOQ (s!kari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bo tabula"/>
      <sheetName val="Pebo grafiks"/>
      <sheetName val="Luksa tabula"/>
      <sheetName val="Luksa grafiks"/>
      <sheetName val="ASJA_tab"/>
      <sheetName val="ASJA_gra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(Sagatavošanas darbi)"/>
      <sheetName val="BOQ (Ceļa konstruktīvās kārtas)"/>
      <sheetName val="BOQ (konstr. nojauksana)"/>
      <sheetName val="BOQ (bet.apmales, pieturu pl.)"/>
      <sheetName val="BOQ (HORIZONT.APZIM)"/>
      <sheetName val="BOQ (bar,c. zim.,signstabi)"/>
      <sheetName val="BOQ (Apgaismojuma ierikosana)"/>
      <sheetName val="Summary"/>
      <sheetName val="BOQ (dayworks)"/>
      <sheetName val="BOQ_Sagatavošanas darb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krumi"/>
      <sheetName val="ZD"/>
      <sheetName val="Cz"/>
      <sheetName val="Segumi"/>
      <sheetName val="Ģeoloģija"/>
      <sheetName val="ZD bilance"/>
      <sheetName val="Matr."/>
      <sheetName val="Caurtekas"/>
      <sheetName val="AB"/>
      <sheetName val="zd sadalījums"/>
      <sheetName val="Kop. ceļš"/>
      <sheetName val="Kop. ceļš ef"/>
      <sheetName val="Tame ceļš ef"/>
      <sheetName val="Kop.kr"/>
      <sheetName val="Tame kr."/>
      <sheetName val="Visp.nodr"/>
      <sheetName val="Visp.nodr kr"/>
      <sheetName val="1"/>
      <sheetName val="atš. 1.1.1"/>
      <sheetName val="atš. 1.1.2"/>
      <sheetName val="atš. 1.2.1"/>
      <sheetName val="atš. 2.2.3"/>
      <sheetName val="atš. 2.3.3"/>
      <sheetName val="atš. 2.4.7"/>
      <sheetName val="atš. 2.5.1"/>
      <sheetName val="atš. 2.5.2"/>
      <sheetName val="atš. 3.1.2"/>
      <sheetName val="atš. 3.1.4"/>
      <sheetName val="atš. 4.1.1"/>
      <sheetName val="atš. 4.2.1"/>
      <sheetName val="atš. 4.2.2"/>
      <sheetName val="atš. 4.2.3"/>
      <sheetName val="atš. 4.2.4"/>
      <sheetName val="atš. 4.2.5"/>
      <sheetName val="atš. 5.1.1"/>
      <sheetName val="atš. 5.1.2"/>
      <sheetName val="atš. 5.1.3"/>
      <sheetName val="atš. 11.4.3"/>
      <sheetName val="Tame ceļš"/>
      <sheetName val="gravis"/>
      <sheetName val="bet.caur.noj."/>
      <sheetName val="AB fr.4-11"/>
      <sheetName val="Tun.noj."/>
      <sheetName val="aug.z."/>
      <sheetName val="ierak kr."/>
      <sheetName val="Uzb. no kr."/>
      <sheetName val="C0,5"/>
      <sheetName val="C0,7"/>
      <sheetName val="C1"/>
      <sheetName val="ierak.atb."/>
      <sheetName val="uzb. pievestā"/>
      <sheetName val="sm.kr"/>
      <sheetName val="sm.dr."/>
      <sheetName val="0-45kr."/>
      <sheetName val="0-45"/>
      <sheetName val="dol.15"/>
      <sheetName val="20-60 frēz"/>
      <sheetName val="nomales"/>
      <sheetName val="SMA16"/>
      <sheetName val="AC22"/>
      <sheetName val="ACb32"/>
      <sheetName val="gr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mats"/>
      <sheetName val="iistais"/>
      <sheetName val="galeejai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00"/>
  <sheetViews>
    <sheetView showFormulas="false" showGridLines="true" showRowColHeaders="true" showZeros="true" rightToLeft="false" tabSelected="true" showOutlineSymbols="true" defaultGridColor="true" view="pageBreakPreview" topLeftCell="A91" colorId="64" zoomScale="115" zoomScaleNormal="115" zoomScalePageLayoutView="115" workbookViewId="0">
      <selection pane="topLeft" activeCell="J108" activeCellId="0" sqref="J108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8.85"/>
    <col collapsed="false" customWidth="true" hidden="false" outlineLevel="0" max="3" min="3" style="1" width="77.02"/>
    <col collapsed="false" customWidth="true" hidden="false" outlineLevel="0" max="4" min="4" style="1" width="13.5"/>
    <col collapsed="false" customWidth="true" hidden="false" outlineLevel="0" max="5" min="5" style="1" width="10.65"/>
    <col collapsed="false" customWidth="true" hidden="false" outlineLevel="0" max="6" min="6" style="1" width="9.75"/>
    <col collapsed="false" customWidth="false" hidden="false" outlineLevel="0" max="7" min="7" style="1" width="8.4"/>
    <col collapsed="false" customWidth="true" hidden="false" outlineLevel="0" max="8" min="8" style="1" width="10.35"/>
    <col collapsed="false" customWidth="false" hidden="false" outlineLevel="0" max="9" min="9" style="1" width="8.4"/>
    <col collapsed="false" customWidth="true" hidden="false" outlineLevel="0" max="10" min="10" style="1" width="20.26"/>
    <col collapsed="false" customWidth="false" hidden="false" outlineLevel="0" max="14" min="11" style="1" width="8.4"/>
    <col collapsed="false" customWidth="true" hidden="false" outlineLevel="0" max="15" min="15" style="1" width="17.7"/>
    <col collapsed="false" customWidth="false" hidden="false" outlineLevel="0" max="16" min="16" style="1" width="8.4"/>
    <col collapsed="false" customWidth="true" hidden="false" outlineLevel="0" max="17" min="17" style="1" width="30.47"/>
    <col collapsed="false" customWidth="false" hidden="false" outlineLevel="0" max="18" min="18" style="1" width="8.4"/>
    <col collapsed="false" customWidth="true" hidden="false" outlineLevel="0" max="19" min="19" style="1" width="17.7"/>
    <col collapsed="false" customWidth="false" hidden="false" outlineLevel="0" max="257" min="20" style="1" width="8.4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1" customFormat="true" ht="12.75" hidden="false" customHeight="true" outlineLevel="0" collapsed="false">
      <c r="A5" s="1" t="s">
        <v>4</v>
      </c>
      <c r="B5" s="2" t="s">
        <v>5</v>
      </c>
      <c r="C5" s="2"/>
      <c r="D5" s="2"/>
      <c r="E5" s="2"/>
      <c r="F5" s="2"/>
      <c r="G5" s="2"/>
      <c r="H5" s="2"/>
    </row>
    <row r="6" s="1" customFormat="true" ht="23.25" hidden="false" customHeight="true" outlineLevel="0" collapsed="false">
      <c r="A6" s="1" t="s">
        <v>6</v>
      </c>
      <c r="B6" s="2" t="s">
        <v>7</v>
      </c>
      <c r="C6" s="2"/>
      <c r="D6" s="2"/>
      <c r="E6" s="2"/>
      <c r="F6" s="2"/>
      <c r="G6" s="2"/>
      <c r="H6" s="2"/>
    </row>
    <row r="7" s="1" customFormat="true" ht="12.75" hidden="false" customHeight="true" outlineLevel="0" collapsed="false">
      <c r="A7" s="1" t="s">
        <v>8</v>
      </c>
      <c r="B7" s="2" t="n">
        <v>0</v>
      </c>
      <c r="C7" s="2"/>
      <c r="D7" s="2"/>
      <c r="E7" s="2"/>
      <c r="F7" s="2"/>
      <c r="G7" s="2"/>
      <c r="H7" s="2"/>
    </row>
    <row r="8" s="1" customFormat="true" ht="12.75" hidden="false" customHeight="true" outlineLevel="0" collapsed="false">
      <c r="A8" s="1" t="s">
        <v>9</v>
      </c>
      <c r="B8" s="2" t="n">
        <v>0.731</v>
      </c>
      <c r="C8" s="2"/>
      <c r="D8" s="2"/>
      <c r="E8" s="2"/>
      <c r="F8" s="2"/>
      <c r="G8" s="2"/>
      <c r="H8" s="2"/>
    </row>
    <row r="9" s="1" customFormat="true" ht="12.75" hidden="false" customHeight="true" outlineLevel="0" collapsed="false">
      <c r="A9" s="1" t="s">
        <v>10</v>
      </c>
      <c r="B9" s="2" t="n">
        <v>731</v>
      </c>
      <c r="C9" s="2"/>
      <c r="D9" s="2"/>
      <c r="E9" s="2"/>
      <c r="F9" s="2"/>
      <c r="G9" s="2"/>
      <c r="H9" s="2"/>
    </row>
    <row r="10" s="1" customFormat="true" ht="12.75" hidden="false" customHeight="true" outlineLevel="0" collapsed="false">
      <c r="A10" s="1" t="s">
        <v>11</v>
      </c>
      <c r="B10" s="2" t="s">
        <v>12</v>
      </c>
      <c r="C10" s="2"/>
      <c r="D10" s="2"/>
      <c r="E10" s="2"/>
      <c r="F10" s="2"/>
      <c r="G10" s="2"/>
      <c r="H10" s="2"/>
    </row>
    <row r="11" s="1" customFormat="true" ht="12.75" hidden="false" customHeight="true" outlineLevel="0" collapsed="false">
      <c r="A11" s="1" t="s">
        <v>13</v>
      </c>
      <c r="B11" s="2" t="s">
        <v>14</v>
      </c>
      <c r="C11" s="2"/>
      <c r="D11" s="2"/>
      <c r="E11" s="2"/>
      <c r="F11" s="2"/>
      <c r="G11" s="2"/>
      <c r="H11" s="2"/>
    </row>
    <row r="12" s="1" customFormat="true" ht="12.75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2"/>
      <c r="H12" s="2"/>
    </row>
    <row r="13" s="1" customFormat="true" ht="23.25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2"/>
      <c r="H13" s="2"/>
    </row>
    <row r="14" s="1" customFormat="true" ht="12.75" hidden="false" customHeight="false" outlineLevel="0" collapsed="false">
      <c r="B14" s="1" t="s">
        <v>19</v>
      </c>
    </row>
    <row r="15" s="1" customFormat="true" ht="12.75" hidden="false" customHeight="false" outlineLevel="0" collapsed="false">
      <c r="B15" s="1" t="s">
        <v>20</v>
      </c>
    </row>
    <row r="16" s="1" customFormat="true" ht="12.75" hidden="false" customHeight="false" outlineLevel="0" collapsed="false">
      <c r="B16" s="1" t="s">
        <v>21</v>
      </c>
    </row>
    <row r="17" s="1" customFormat="true" ht="11.25" hidden="false" customHeight="false" outlineLevel="0" collapsed="false"/>
    <row r="18" s="1" customFormat="true" ht="31.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</row>
    <row r="19" s="1" customFormat="true" ht="12.75" hidden="false" customHeight="true" outlineLevel="0" collapsed="false">
      <c r="A19" s="1" t="s">
        <v>30</v>
      </c>
      <c r="C19" s="1" t="s">
        <v>31</v>
      </c>
    </row>
    <row r="20" s="1" customFormat="true" ht="14.25" hidden="false" customHeight="true" outlineLevel="0" collapsed="false">
      <c r="A20" s="1" t="s">
        <v>32</v>
      </c>
      <c r="B20" s="1" t="s">
        <v>33</v>
      </c>
      <c r="C20" s="1" t="s">
        <v>34</v>
      </c>
      <c r="E20" s="1" t="s">
        <v>35</v>
      </c>
      <c r="F20" s="1" t="n">
        <v>1</v>
      </c>
    </row>
    <row r="21" s="1" customFormat="true" ht="14.25" hidden="false" customHeight="true" outlineLevel="0" collapsed="false">
      <c r="A21" s="1" t="s">
        <v>36</v>
      </c>
      <c r="B21" s="1" t="s">
        <v>33</v>
      </c>
      <c r="C21" s="1" t="s">
        <v>37</v>
      </c>
      <c r="E21" s="1" t="s">
        <v>35</v>
      </c>
      <c r="F21" s="1" t="n">
        <v>1</v>
      </c>
    </row>
    <row r="22" s="1" customFormat="true" ht="14.25" hidden="false" customHeight="true" outlineLevel="0" collapsed="false">
      <c r="A22" s="1" t="s">
        <v>38</v>
      </c>
      <c r="C22" s="1" t="s">
        <v>39</v>
      </c>
      <c r="E22" s="3" t="s">
        <v>40</v>
      </c>
    </row>
    <row r="23" s="1" customFormat="true" ht="14.25" hidden="false" customHeight="true" outlineLevel="0" collapsed="false">
      <c r="A23" s="1" t="s">
        <v>41</v>
      </c>
      <c r="B23" s="1" t="s">
        <v>42</v>
      </c>
      <c r="C23" s="1" t="s">
        <v>43</v>
      </c>
      <c r="D23" s="1" t="s">
        <v>44</v>
      </c>
      <c r="E23" s="3" t="s">
        <v>45</v>
      </c>
      <c r="F23" s="1" t="n">
        <v>731</v>
      </c>
    </row>
    <row r="24" s="1" customFormat="true" ht="14.25" hidden="false" customHeight="true" outlineLevel="0" collapsed="false">
      <c r="A24" s="1" t="s">
        <v>46</v>
      </c>
      <c r="B24" s="1" t="s">
        <v>47</v>
      </c>
      <c r="C24" s="1" t="s">
        <v>48</v>
      </c>
      <c r="D24" s="1" t="s">
        <v>44</v>
      </c>
      <c r="E24" s="3" t="s">
        <v>45</v>
      </c>
      <c r="F24" s="1" t="n">
        <v>12</v>
      </c>
    </row>
    <row r="25" s="1" customFormat="true" ht="14.25" hidden="false" customHeight="true" outlineLevel="0" collapsed="false">
      <c r="A25" s="1" t="s">
        <v>49</v>
      </c>
      <c r="B25" s="1" t="s">
        <v>50</v>
      </c>
      <c r="C25" s="1" t="s">
        <v>51</v>
      </c>
      <c r="D25" s="1" t="s">
        <v>44</v>
      </c>
      <c r="E25" s="3" t="s">
        <v>52</v>
      </c>
      <c r="F25" s="1" t="n">
        <v>38</v>
      </c>
    </row>
    <row r="26" s="1" customFormat="true" ht="14.25" hidden="false" customHeight="true" outlineLevel="0" collapsed="false">
      <c r="A26" s="1" t="s">
        <v>53</v>
      </c>
      <c r="C26" s="1" t="s">
        <v>54</v>
      </c>
      <c r="D26" s="1" t="s">
        <v>44</v>
      </c>
      <c r="E26" s="3" t="s">
        <v>45</v>
      </c>
      <c r="F26" s="1" t="n">
        <v>35</v>
      </c>
    </row>
    <row r="27" s="1" customFormat="true" ht="14.25" hidden="false" customHeight="true" outlineLevel="0" collapsed="false">
      <c r="A27" s="1" t="s">
        <v>55</v>
      </c>
      <c r="B27" s="1" t="s">
        <v>47</v>
      </c>
      <c r="C27" s="1" t="s">
        <v>56</v>
      </c>
      <c r="D27" s="1" t="s">
        <v>44</v>
      </c>
      <c r="E27" s="3" t="s">
        <v>57</v>
      </c>
      <c r="F27" s="1" t="n">
        <v>2</v>
      </c>
    </row>
    <row r="28" s="1" customFormat="true" ht="18" hidden="false" customHeight="true" outlineLevel="0" collapsed="false">
      <c r="A28" s="1" t="s">
        <v>58</v>
      </c>
      <c r="B28" s="1" t="s">
        <v>59</v>
      </c>
      <c r="C28" s="1" t="s">
        <v>60</v>
      </c>
      <c r="D28" s="1" t="s">
        <v>44</v>
      </c>
      <c r="E28" s="3" t="s">
        <v>57</v>
      </c>
      <c r="F28" s="1" t="n">
        <v>3</v>
      </c>
    </row>
    <row r="29" s="1" customFormat="true" ht="12.75" hidden="false" customHeight="true" outlineLevel="0" collapsed="false">
      <c r="A29" s="1" t="n">
        <v>3</v>
      </c>
      <c r="C29" s="1" t="s">
        <v>61</v>
      </c>
    </row>
    <row r="30" s="1" customFormat="true" ht="12.75" hidden="false" customHeight="true" outlineLevel="0" collapsed="false">
      <c r="A30" s="1" t="s">
        <v>62</v>
      </c>
      <c r="C30" s="1" t="s">
        <v>63</v>
      </c>
    </row>
    <row r="31" s="1" customFormat="true" ht="25.5" hidden="false" customHeight="false" outlineLevel="0" collapsed="false">
      <c r="A31" s="1" t="s">
        <v>64</v>
      </c>
      <c r="C31" s="1" t="s">
        <v>65</v>
      </c>
      <c r="D31" s="1" t="s">
        <v>66</v>
      </c>
      <c r="E31" s="3" t="s">
        <v>67</v>
      </c>
      <c r="F31" s="1" t="n">
        <v>13</v>
      </c>
    </row>
    <row r="32" s="1" customFormat="true" ht="12.75" hidden="false" customHeight="false" outlineLevel="0" collapsed="false">
      <c r="A32" s="1" t="s">
        <v>68</v>
      </c>
      <c r="C32" s="1" t="s">
        <v>69</v>
      </c>
      <c r="D32" s="1" t="s">
        <v>66</v>
      </c>
      <c r="E32" s="3" t="s">
        <v>70</v>
      </c>
      <c r="F32" s="1" t="n">
        <v>13</v>
      </c>
    </row>
    <row r="33" s="1" customFormat="true" ht="12.75" hidden="false" customHeight="false" outlineLevel="0" collapsed="false">
      <c r="A33" s="1" t="s">
        <v>71</v>
      </c>
      <c r="C33" s="1" t="s">
        <v>72</v>
      </c>
      <c r="D33" s="1" t="s">
        <v>66</v>
      </c>
      <c r="E33" s="3" t="s">
        <v>67</v>
      </c>
      <c r="F33" s="1" t="n">
        <v>13</v>
      </c>
    </row>
    <row r="34" s="1" customFormat="true" ht="12.75" hidden="false" customHeight="false" outlineLevel="0" collapsed="false">
      <c r="A34" s="1" t="s">
        <v>73</v>
      </c>
      <c r="C34" s="1" t="s">
        <v>74</v>
      </c>
      <c r="D34" s="1" t="s">
        <v>66</v>
      </c>
      <c r="E34" s="3" t="s">
        <v>67</v>
      </c>
      <c r="F34" s="1" t="n">
        <v>13</v>
      </c>
    </row>
    <row r="35" s="1" customFormat="true" ht="12.75" hidden="false" customHeight="false" outlineLevel="0" collapsed="false">
      <c r="A35" s="1" t="s">
        <v>75</v>
      </c>
      <c r="C35" s="1" t="s">
        <v>76</v>
      </c>
      <c r="D35" s="1" t="s">
        <v>66</v>
      </c>
      <c r="E35" s="3" t="s">
        <v>67</v>
      </c>
      <c r="F35" s="1" t="n">
        <v>13</v>
      </c>
    </row>
    <row r="36" s="1" customFormat="true" ht="25.5" hidden="false" customHeight="true" outlineLevel="0" collapsed="false">
      <c r="A36" s="1" t="s">
        <v>77</v>
      </c>
      <c r="C36" s="1" t="s">
        <v>78</v>
      </c>
      <c r="D36" s="1" t="s">
        <v>66</v>
      </c>
      <c r="E36" s="3" t="s">
        <v>70</v>
      </c>
      <c r="F36" s="1" t="n">
        <v>1</v>
      </c>
    </row>
    <row r="37" s="1" customFormat="true" ht="12.75" hidden="false" customHeight="false" outlineLevel="0" collapsed="false">
      <c r="A37" s="1" t="s">
        <v>79</v>
      </c>
      <c r="C37" s="1" t="s">
        <v>80</v>
      </c>
      <c r="D37" s="1" t="s">
        <v>66</v>
      </c>
      <c r="E37" s="3" t="s">
        <v>45</v>
      </c>
      <c r="F37" s="1" t="n">
        <v>626</v>
      </c>
    </row>
    <row r="38" s="1" customFormat="true" ht="15" hidden="false" customHeight="true" outlineLevel="0" collapsed="false">
      <c r="A38" s="1" t="s">
        <v>81</v>
      </c>
      <c r="C38" s="1" t="s">
        <v>82</v>
      </c>
      <c r="D38" s="1" t="s">
        <v>66</v>
      </c>
      <c r="E38" s="3" t="s">
        <v>45</v>
      </c>
      <c r="F38" s="1" t="n">
        <v>143</v>
      </c>
    </row>
    <row r="39" s="1" customFormat="true" ht="12.75" hidden="false" customHeight="false" outlineLevel="0" collapsed="false">
      <c r="A39" s="1" t="s">
        <v>83</v>
      </c>
      <c r="C39" s="1" t="s">
        <v>84</v>
      </c>
      <c r="D39" s="1" t="s">
        <v>66</v>
      </c>
      <c r="E39" s="3" t="s">
        <v>67</v>
      </c>
      <c r="F39" s="1" t="n">
        <v>13</v>
      </c>
    </row>
    <row r="40" s="1" customFormat="true" ht="12.75" hidden="false" customHeight="false" outlineLevel="0" collapsed="false">
      <c r="A40" s="1" t="s">
        <v>85</v>
      </c>
      <c r="C40" s="1" t="s">
        <v>86</v>
      </c>
      <c r="D40" s="1" t="s">
        <v>66</v>
      </c>
      <c r="E40" s="3" t="s">
        <v>67</v>
      </c>
      <c r="F40" s="1" t="n">
        <v>13</v>
      </c>
    </row>
    <row r="41" s="1" customFormat="true" ht="15" hidden="false" customHeight="true" outlineLevel="0" collapsed="false">
      <c r="A41" s="1" t="s">
        <v>87</v>
      </c>
      <c r="C41" s="1" t="s">
        <v>88</v>
      </c>
      <c r="D41" s="1" t="s">
        <v>66</v>
      </c>
      <c r="E41" s="3" t="s">
        <v>67</v>
      </c>
      <c r="F41" s="1" t="n">
        <v>29</v>
      </c>
    </row>
    <row r="42" s="1" customFormat="true" ht="15" hidden="false" customHeight="true" outlineLevel="0" collapsed="false">
      <c r="A42" s="1" t="s">
        <v>89</v>
      </c>
      <c r="C42" s="1" t="s">
        <v>90</v>
      </c>
      <c r="D42" s="1" t="s">
        <v>66</v>
      </c>
      <c r="E42" s="3" t="s">
        <v>45</v>
      </c>
      <c r="F42" s="1" t="n">
        <v>534</v>
      </c>
    </row>
    <row r="43" s="1" customFormat="true" ht="15" hidden="false" customHeight="true" outlineLevel="0" collapsed="false">
      <c r="A43" s="1" t="s">
        <v>91</v>
      </c>
      <c r="C43" s="1" t="s">
        <v>92</v>
      </c>
      <c r="D43" s="1" t="s">
        <v>66</v>
      </c>
      <c r="E43" s="3" t="s">
        <v>45</v>
      </c>
      <c r="F43" s="1" t="n">
        <v>40</v>
      </c>
    </row>
    <row r="44" s="1" customFormat="true" ht="15" hidden="false" customHeight="true" outlineLevel="0" collapsed="false">
      <c r="A44" s="1" t="s">
        <v>93</v>
      </c>
      <c r="C44" s="1" t="s">
        <v>94</v>
      </c>
      <c r="D44" s="1" t="s">
        <v>66</v>
      </c>
      <c r="E44" s="3" t="s">
        <v>45</v>
      </c>
      <c r="F44" s="1" t="n">
        <v>534</v>
      </c>
    </row>
    <row r="45" s="1" customFormat="true" ht="15" hidden="false" customHeight="true" outlineLevel="0" collapsed="false">
      <c r="A45" s="1" t="s">
        <v>95</v>
      </c>
      <c r="C45" s="1" t="s">
        <v>96</v>
      </c>
      <c r="D45" s="1" t="s">
        <v>66</v>
      </c>
      <c r="E45" s="3" t="s">
        <v>67</v>
      </c>
      <c r="F45" s="1" t="n">
        <v>1</v>
      </c>
    </row>
    <row r="46" s="1" customFormat="true" ht="15" hidden="false" customHeight="true" outlineLevel="0" collapsed="false">
      <c r="A46" s="1" t="s">
        <v>97</v>
      </c>
      <c r="C46" s="1" t="s">
        <v>98</v>
      </c>
      <c r="D46" s="1" t="s">
        <v>66</v>
      </c>
      <c r="E46" s="3" t="s">
        <v>70</v>
      </c>
      <c r="F46" s="1" t="n">
        <v>1</v>
      </c>
    </row>
    <row r="47" s="1" customFormat="true" ht="12.75" hidden="false" customHeight="true" outlineLevel="0" collapsed="false">
      <c r="A47" s="1" t="s">
        <v>33</v>
      </c>
      <c r="C47" s="1" t="s">
        <v>99</v>
      </c>
    </row>
    <row r="48" s="1" customFormat="true" ht="12.75" hidden="false" customHeight="false" outlineLevel="0" collapsed="false">
      <c r="A48" s="1" t="s">
        <v>100</v>
      </c>
      <c r="C48" s="1" t="s">
        <v>101</v>
      </c>
      <c r="D48" s="1" t="s">
        <v>66</v>
      </c>
      <c r="E48" s="3" t="s">
        <v>67</v>
      </c>
      <c r="F48" s="1" t="n">
        <v>13</v>
      </c>
    </row>
    <row r="49" s="1" customFormat="true" ht="15" hidden="false" customHeight="true" outlineLevel="0" collapsed="false">
      <c r="A49" s="1" t="s">
        <v>102</v>
      </c>
      <c r="C49" s="1" t="s">
        <v>103</v>
      </c>
      <c r="D49" s="1" t="s">
        <v>66</v>
      </c>
      <c r="E49" s="3" t="s">
        <v>57</v>
      </c>
      <c r="F49" s="1" t="n">
        <v>13</v>
      </c>
    </row>
    <row r="50" s="1" customFormat="true" ht="12.75" hidden="false" customHeight="false" outlineLevel="0" collapsed="false">
      <c r="A50" s="1" t="s">
        <v>104</v>
      </c>
      <c r="C50" s="1" t="s">
        <v>105</v>
      </c>
      <c r="D50" s="1" t="s">
        <v>66</v>
      </c>
      <c r="E50" s="3" t="s">
        <v>35</v>
      </c>
      <c r="F50" s="1" t="n">
        <v>1</v>
      </c>
    </row>
    <row r="51" s="1" customFormat="true" ht="12.75" hidden="false" customHeight="false" outlineLevel="0" collapsed="false">
      <c r="A51" s="1" t="s">
        <v>106</v>
      </c>
      <c r="C51" s="1" t="s">
        <v>107</v>
      </c>
      <c r="D51" s="1" t="s">
        <v>66</v>
      </c>
      <c r="E51" s="3" t="s">
        <v>67</v>
      </c>
      <c r="F51" s="1" t="n">
        <v>13</v>
      </c>
    </row>
    <row r="52" s="1" customFormat="true" ht="12.75" hidden="false" customHeight="false" outlineLevel="0" collapsed="false">
      <c r="A52" s="1" t="s">
        <v>108</v>
      </c>
      <c r="C52" s="1" t="s">
        <v>109</v>
      </c>
      <c r="D52" s="1" t="s">
        <v>66</v>
      </c>
      <c r="E52" s="3" t="s">
        <v>67</v>
      </c>
      <c r="F52" s="1" t="n">
        <v>29</v>
      </c>
    </row>
    <row r="53" s="1" customFormat="true" ht="15" hidden="false" customHeight="true" outlineLevel="0" collapsed="false">
      <c r="A53" s="1" t="s">
        <v>110</v>
      </c>
      <c r="C53" s="1" t="s">
        <v>111</v>
      </c>
      <c r="D53" s="1" t="s">
        <v>66</v>
      </c>
      <c r="E53" s="3" t="s">
        <v>57</v>
      </c>
      <c r="F53" s="1" t="n">
        <v>13</v>
      </c>
    </row>
    <row r="54" s="1" customFormat="true" ht="12.75" hidden="false" customHeight="false" outlineLevel="0" collapsed="false">
      <c r="A54" s="1" t="s">
        <v>112</v>
      </c>
      <c r="C54" s="1" t="s">
        <v>113</v>
      </c>
      <c r="D54" s="1" t="s">
        <v>66</v>
      </c>
      <c r="E54" s="3" t="s">
        <v>45</v>
      </c>
      <c r="F54" s="1" t="n">
        <v>534</v>
      </c>
    </row>
    <row r="55" s="1" customFormat="true" ht="15" hidden="false" customHeight="true" outlineLevel="0" collapsed="false">
      <c r="A55" s="1" t="s">
        <v>114</v>
      </c>
      <c r="C55" s="1" t="s">
        <v>115</v>
      </c>
      <c r="D55" s="1" t="s">
        <v>66</v>
      </c>
      <c r="E55" s="3" t="s">
        <v>45</v>
      </c>
      <c r="F55" s="1" t="n">
        <v>574</v>
      </c>
    </row>
    <row r="56" s="1" customFormat="true" ht="12.75" hidden="false" customHeight="false" outlineLevel="0" collapsed="false">
      <c r="A56" s="1" t="s">
        <v>116</v>
      </c>
      <c r="C56" s="1" t="s">
        <v>117</v>
      </c>
      <c r="D56" s="1" t="s">
        <v>66</v>
      </c>
      <c r="E56" s="3" t="s">
        <v>45</v>
      </c>
      <c r="F56" s="1" t="n">
        <v>143</v>
      </c>
    </row>
    <row r="57" s="1" customFormat="true" ht="12.75" hidden="false" customHeight="false" outlineLevel="0" collapsed="false">
      <c r="A57" s="1" t="s">
        <v>118</v>
      </c>
      <c r="C57" s="1" t="s">
        <v>119</v>
      </c>
      <c r="D57" s="1" t="s">
        <v>66</v>
      </c>
      <c r="E57" s="3" t="s">
        <v>45</v>
      </c>
      <c r="F57" s="1" t="n">
        <v>52</v>
      </c>
    </row>
    <row r="58" s="1" customFormat="true" ht="15" hidden="false" customHeight="true" outlineLevel="0" collapsed="false">
      <c r="A58" s="1" t="s">
        <v>120</v>
      </c>
      <c r="C58" s="1" t="s">
        <v>121</v>
      </c>
      <c r="D58" s="1" t="s">
        <v>66</v>
      </c>
      <c r="E58" s="3" t="s">
        <v>45</v>
      </c>
      <c r="F58" s="1" t="n">
        <v>40</v>
      </c>
    </row>
    <row r="59" s="1" customFormat="true" ht="15" hidden="false" customHeight="true" outlineLevel="0" collapsed="false">
      <c r="A59" s="1" t="s">
        <v>122</v>
      </c>
      <c r="C59" s="1" t="s">
        <v>123</v>
      </c>
      <c r="D59" s="1" t="s">
        <v>66</v>
      </c>
      <c r="E59" s="3" t="s">
        <v>45</v>
      </c>
      <c r="F59" s="1" t="n">
        <v>534</v>
      </c>
    </row>
    <row r="60" s="1" customFormat="true" ht="15" hidden="false" customHeight="true" outlineLevel="0" collapsed="false">
      <c r="A60" s="1" t="s">
        <v>124</v>
      </c>
      <c r="C60" s="1" t="s">
        <v>125</v>
      </c>
      <c r="D60" s="1" t="s">
        <v>66</v>
      </c>
      <c r="E60" s="3" t="s">
        <v>35</v>
      </c>
      <c r="F60" s="1" t="n">
        <v>1</v>
      </c>
    </row>
    <row r="61" s="1" customFormat="true" ht="15" hidden="false" customHeight="true" outlineLevel="0" collapsed="false">
      <c r="A61" s="1" t="s">
        <v>126</v>
      </c>
      <c r="C61" s="1" t="s">
        <v>127</v>
      </c>
      <c r="D61" s="1" t="s">
        <v>66</v>
      </c>
      <c r="E61" s="3" t="s">
        <v>57</v>
      </c>
      <c r="F61" s="1" t="n">
        <v>1</v>
      </c>
    </row>
    <row r="62" s="1" customFormat="true" ht="15" hidden="false" customHeight="true" outlineLevel="0" collapsed="false">
      <c r="A62" s="1" t="s">
        <v>128</v>
      </c>
      <c r="C62" s="1" t="s">
        <v>129</v>
      </c>
      <c r="D62" s="1" t="s">
        <v>66</v>
      </c>
      <c r="E62" s="3" t="s">
        <v>35</v>
      </c>
      <c r="F62" s="1" t="n">
        <v>1</v>
      </c>
    </row>
    <row r="63" s="1" customFormat="true" ht="14.25" hidden="false" customHeight="true" outlineLevel="0" collapsed="false">
      <c r="A63" s="1" t="n">
        <v>4</v>
      </c>
      <c r="C63" s="1" t="s">
        <v>130</v>
      </c>
      <c r="E63" s="3" t="s">
        <v>40</v>
      </c>
    </row>
    <row r="64" s="1" customFormat="true" ht="14.25" hidden="false" customHeight="false" outlineLevel="0" collapsed="false">
      <c r="A64" s="1" t="s">
        <v>131</v>
      </c>
      <c r="B64" s="1" t="s">
        <v>132</v>
      </c>
      <c r="C64" s="1" t="s">
        <v>133</v>
      </c>
      <c r="D64" s="1" t="s">
        <v>134</v>
      </c>
      <c r="E64" s="3" t="s">
        <v>135</v>
      </c>
      <c r="F64" s="1" t="n">
        <v>83</v>
      </c>
    </row>
    <row r="65" s="1" customFormat="true" ht="12.75" hidden="false" customHeight="false" outlineLevel="0" collapsed="false">
      <c r="A65" s="1" t="s">
        <v>136</v>
      </c>
      <c r="B65" s="1" t="s">
        <v>132</v>
      </c>
      <c r="C65" s="1" t="s">
        <v>137</v>
      </c>
      <c r="D65" s="1" t="s">
        <v>134</v>
      </c>
      <c r="E65" s="3" t="s">
        <v>45</v>
      </c>
      <c r="F65" s="1" t="n">
        <v>39</v>
      </c>
    </row>
    <row r="66" s="1" customFormat="true" ht="25.5" hidden="false" customHeight="false" outlineLevel="0" collapsed="false">
      <c r="A66" s="1" t="s">
        <v>138</v>
      </c>
      <c r="B66" s="1" t="s">
        <v>139</v>
      </c>
      <c r="C66" s="1" t="s">
        <v>140</v>
      </c>
      <c r="D66" s="1" t="s">
        <v>141</v>
      </c>
      <c r="E66" s="3" t="s">
        <v>135</v>
      </c>
      <c r="F66" s="1" t="n">
        <v>17</v>
      </c>
    </row>
    <row r="67" s="1" customFormat="true" ht="14.25" hidden="false" customHeight="false" outlineLevel="0" collapsed="false">
      <c r="A67" s="1" t="s">
        <v>142</v>
      </c>
      <c r="B67" s="1" t="s">
        <v>143</v>
      </c>
      <c r="C67" s="1" t="s">
        <v>144</v>
      </c>
      <c r="D67" s="1" t="s">
        <v>145</v>
      </c>
      <c r="E67" s="3" t="s">
        <v>52</v>
      </c>
      <c r="F67" s="1" t="n">
        <v>1329</v>
      </c>
    </row>
    <row r="68" s="1" customFormat="true" ht="25.5" hidden="false" customHeight="false" outlineLevel="0" collapsed="false">
      <c r="A68" s="1" t="s">
        <v>146</v>
      </c>
      <c r="B68" s="1" t="s">
        <v>147</v>
      </c>
      <c r="C68" s="1" t="s">
        <v>148</v>
      </c>
      <c r="D68" s="1" t="s">
        <v>149</v>
      </c>
      <c r="E68" s="3" t="s">
        <v>45</v>
      </c>
      <c r="F68" s="1" t="n">
        <v>39</v>
      </c>
    </row>
    <row r="69" s="1" customFormat="true" ht="25.5" hidden="false" customHeight="false" outlineLevel="0" collapsed="false">
      <c r="A69" s="1" t="s">
        <v>150</v>
      </c>
      <c r="B69" s="1" t="s">
        <v>147</v>
      </c>
      <c r="C69" s="1" t="s">
        <v>151</v>
      </c>
      <c r="D69" s="1" t="s">
        <v>149</v>
      </c>
      <c r="E69" s="3" t="s">
        <v>45</v>
      </c>
      <c r="F69" s="1" t="n">
        <v>12</v>
      </c>
    </row>
    <row r="70" s="1" customFormat="true" ht="12.75" hidden="false" customHeight="false" outlineLevel="0" collapsed="false">
      <c r="A70" s="1" t="s">
        <v>152</v>
      </c>
      <c r="B70" s="1" t="s">
        <v>147</v>
      </c>
      <c r="C70" s="1" t="s">
        <v>153</v>
      </c>
      <c r="D70" s="1" t="s">
        <v>44</v>
      </c>
      <c r="E70" s="3" t="s">
        <v>45</v>
      </c>
      <c r="F70" s="1" t="n">
        <v>6</v>
      </c>
    </row>
    <row r="71" s="1" customFormat="true" ht="14.25" hidden="false" customHeight="false" outlineLevel="0" collapsed="false">
      <c r="A71" s="1" t="s">
        <v>154</v>
      </c>
      <c r="B71" s="1" t="s">
        <v>155</v>
      </c>
      <c r="C71" s="1" t="s">
        <v>156</v>
      </c>
      <c r="D71" s="1" t="s">
        <v>145</v>
      </c>
      <c r="E71" s="3" t="s">
        <v>135</v>
      </c>
      <c r="F71" s="1" t="n">
        <v>1786</v>
      </c>
    </row>
    <row r="72" s="1" customFormat="true" ht="25.5" hidden="false" customHeight="false" outlineLevel="0" collapsed="false">
      <c r="A72" s="1" t="s">
        <v>157</v>
      </c>
      <c r="B72" s="1" t="s">
        <v>155</v>
      </c>
      <c r="C72" s="1" t="s">
        <v>158</v>
      </c>
      <c r="D72" s="1" t="s">
        <v>145</v>
      </c>
      <c r="E72" s="3" t="s">
        <v>135</v>
      </c>
      <c r="F72" s="1" t="n">
        <v>401</v>
      </c>
    </row>
    <row r="73" s="1" customFormat="true" ht="14.25" hidden="false" customHeight="false" outlineLevel="0" collapsed="false">
      <c r="A73" s="1" t="s">
        <v>159</v>
      </c>
      <c r="B73" s="1" t="s">
        <v>155</v>
      </c>
      <c r="C73" s="1" t="s">
        <v>160</v>
      </c>
      <c r="D73" s="1" t="s">
        <v>145</v>
      </c>
      <c r="E73" s="3" t="s">
        <v>135</v>
      </c>
      <c r="F73" s="1" t="n">
        <v>38</v>
      </c>
    </row>
    <row r="74" s="1" customFormat="true" ht="14.25" hidden="false" customHeight="false" outlineLevel="0" collapsed="false">
      <c r="A74" s="1" t="s">
        <v>161</v>
      </c>
      <c r="B74" s="1" t="s">
        <v>155</v>
      </c>
      <c r="C74" s="1" t="s">
        <v>162</v>
      </c>
      <c r="D74" s="1" t="s">
        <v>145</v>
      </c>
      <c r="E74" s="3" t="s">
        <v>135</v>
      </c>
      <c r="F74" s="1" t="n">
        <v>78</v>
      </c>
    </row>
    <row r="75" s="1" customFormat="true" ht="14.25" hidden="false" customHeight="false" outlineLevel="0" collapsed="false">
      <c r="A75" s="1" t="s">
        <v>163</v>
      </c>
      <c r="B75" s="1" t="s">
        <v>155</v>
      </c>
      <c r="C75" s="1" t="s">
        <v>164</v>
      </c>
      <c r="D75" s="1" t="s">
        <v>145</v>
      </c>
      <c r="E75" s="3" t="s">
        <v>135</v>
      </c>
      <c r="F75" s="1" t="n">
        <v>12</v>
      </c>
    </row>
    <row r="76" s="1" customFormat="true" ht="14.25" hidden="false" customHeight="false" outlineLevel="0" collapsed="false">
      <c r="A76" s="1" t="s">
        <v>165</v>
      </c>
      <c r="B76" s="1" t="s">
        <v>166</v>
      </c>
      <c r="C76" s="1" t="s">
        <v>167</v>
      </c>
      <c r="D76" s="1" t="s">
        <v>145</v>
      </c>
      <c r="E76" s="3" t="s">
        <v>52</v>
      </c>
      <c r="F76" s="1" t="n">
        <v>46</v>
      </c>
    </row>
    <row r="77" s="1" customFormat="true" ht="25.5" hidden="false" customHeight="false" outlineLevel="0" collapsed="false">
      <c r="A77" s="1" t="s">
        <v>168</v>
      </c>
      <c r="B77" s="1" t="s">
        <v>166</v>
      </c>
      <c r="C77" s="1" t="s">
        <v>169</v>
      </c>
      <c r="D77" s="1" t="s">
        <v>145</v>
      </c>
      <c r="E77" s="3" t="s">
        <v>52</v>
      </c>
      <c r="F77" s="1" t="n">
        <v>64</v>
      </c>
    </row>
    <row r="78" s="1" customFormat="true" ht="14.25" hidden="false" customHeight="false" outlineLevel="0" collapsed="false">
      <c r="A78" s="1" t="s">
        <v>170</v>
      </c>
      <c r="B78" s="1" t="s">
        <v>166</v>
      </c>
      <c r="C78" s="1" t="s">
        <v>171</v>
      </c>
      <c r="D78" s="1" t="s">
        <v>145</v>
      </c>
      <c r="E78" s="3" t="s">
        <v>52</v>
      </c>
      <c r="F78" s="1" t="n">
        <v>1329</v>
      </c>
    </row>
    <row r="79" s="1" customFormat="true" ht="14.25" hidden="false" customHeight="true" outlineLevel="0" collapsed="false">
      <c r="A79" s="1" t="n">
        <v>5</v>
      </c>
      <c r="C79" s="1" t="s">
        <v>172</v>
      </c>
      <c r="E79" s="3" t="s">
        <v>40</v>
      </c>
    </row>
    <row r="80" s="1" customFormat="true" ht="14.25" hidden="false" customHeight="false" outlineLevel="0" collapsed="false">
      <c r="A80" s="1" t="s">
        <v>173</v>
      </c>
      <c r="B80" s="1" t="s">
        <v>174</v>
      </c>
      <c r="C80" s="1" t="s">
        <v>175</v>
      </c>
      <c r="D80" s="1" t="s">
        <v>176</v>
      </c>
      <c r="E80" s="3" t="s">
        <v>135</v>
      </c>
      <c r="F80" s="1" t="n">
        <v>32</v>
      </c>
    </row>
    <row r="81" s="1" customFormat="true" ht="14.25" hidden="false" customHeight="false" outlineLevel="0" collapsed="false">
      <c r="A81" s="1" t="s">
        <v>177</v>
      </c>
      <c r="B81" s="1" t="s">
        <v>174</v>
      </c>
      <c r="C81" s="1" t="s">
        <v>178</v>
      </c>
      <c r="D81" s="1" t="s">
        <v>176</v>
      </c>
      <c r="E81" s="3" t="s">
        <v>135</v>
      </c>
      <c r="F81" s="1" t="n">
        <v>202</v>
      </c>
    </row>
    <row r="82" s="1" customFormat="true" ht="14.25" hidden="false" customHeight="false" outlineLevel="0" collapsed="false">
      <c r="A82" s="1" t="s">
        <v>179</v>
      </c>
      <c r="B82" s="1" t="s">
        <v>174</v>
      </c>
      <c r="C82" s="1" t="s">
        <v>180</v>
      </c>
      <c r="D82" s="1" t="s">
        <v>176</v>
      </c>
      <c r="E82" s="3" t="s">
        <v>135</v>
      </c>
      <c r="F82" s="1" t="n">
        <v>20</v>
      </c>
    </row>
    <row r="83" s="1" customFormat="true" ht="14.25" hidden="false" customHeight="false" outlineLevel="0" collapsed="false">
      <c r="A83" s="1" t="s">
        <v>181</v>
      </c>
      <c r="B83" s="1" t="s">
        <v>182</v>
      </c>
      <c r="C83" s="1" t="s">
        <v>183</v>
      </c>
      <c r="D83" s="1" t="s">
        <v>176</v>
      </c>
      <c r="E83" s="3" t="s">
        <v>52</v>
      </c>
      <c r="F83" s="1" t="n">
        <v>4393</v>
      </c>
    </row>
    <row r="84" s="1" customFormat="true" ht="25.5" hidden="false" customHeight="false" outlineLevel="0" collapsed="false">
      <c r="A84" s="1" t="s">
        <v>184</v>
      </c>
      <c r="B84" s="1" t="s">
        <v>182</v>
      </c>
      <c r="C84" s="1" t="s">
        <v>185</v>
      </c>
      <c r="D84" s="1" t="s">
        <v>176</v>
      </c>
      <c r="E84" s="3" t="s">
        <v>52</v>
      </c>
      <c r="F84" s="1" t="n">
        <v>593</v>
      </c>
    </row>
    <row r="85" s="1" customFormat="true" ht="14.25" hidden="false" customHeight="false" outlineLevel="0" collapsed="false">
      <c r="A85" s="1" t="s">
        <v>186</v>
      </c>
      <c r="B85" s="1" t="s">
        <v>182</v>
      </c>
      <c r="C85" s="1" t="s">
        <v>187</v>
      </c>
      <c r="D85" s="1" t="s">
        <v>176</v>
      </c>
      <c r="E85" s="3" t="s">
        <v>52</v>
      </c>
      <c r="F85" s="1" t="n">
        <v>4094</v>
      </c>
    </row>
    <row r="86" s="1" customFormat="true" ht="25.5" hidden="false" customHeight="false" outlineLevel="0" collapsed="false">
      <c r="A86" s="1" t="s">
        <v>188</v>
      </c>
      <c r="B86" s="1" t="s">
        <v>182</v>
      </c>
      <c r="C86" s="1" t="s">
        <v>189</v>
      </c>
      <c r="D86" s="1" t="s">
        <v>176</v>
      </c>
      <c r="E86" s="3" t="s">
        <v>52</v>
      </c>
      <c r="F86" s="1" t="n">
        <v>558</v>
      </c>
    </row>
    <row r="87" s="1" customFormat="true" ht="14.25" hidden="false" customHeight="false" outlineLevel="0" collapsed="false">
      <c r="A87" s="1" t="s">
        <v>190</v>
      </c>
      <c r="B87" s="1" t="s">
        <v>182</v>
      </c>
      <c r="C87" s="1" t="s">
        <v>191</v>
      </c>
      <c r="D87" s="1" t="s">
        <v>176</v>
      </c>
      <c r="E87" s="3" t="s">
        <v>52</v>
      </c>
      <c r="F87" s="1" t="n">
        <v>35</v>
      </c>
    </row>
    <row r="88" s="1" customFormat="true" ht="14.25" hidden="false" customHeight="false" outlineLevel="0" collapsed="false">
      <c r="A88" s="1" t="s">
        <v>192</v>
      </c>
      <c r="B88" s="1" t="s">
        <v>182</v>
      </c>
      <c r="C88" s="1" t="s">
        <v>193</v>
      </c>
      <c r="D88" s="1" t="s">
        <v>176</v>
      </c>
      <c r="E88" s="3" t="s">
        <v>52</v>
      </c>
      <c r="F88" s="1" t="n">
        <v>29</v>
      </c>
    </row>
    <row r="89" s="1" customFormat="true" ht="14.25" hidden="false" customHeight="false" outlineLevel="0" collapsed="false">
      <c r="A89" s="1" t="s">
        <v>194</v>
      </c>
      <c r="B89" s="1" t="s">
        <v>195</v>
      </c>
      <c r="C89" s="1" t="s">
        <v>196</v>
      </c>
      <c r="D89" s="1" t="s">
        <v>145</v>
      </c>
      <c r="E89" s="3" t="s">
        <v>52</v>
      </c>
      <c r="F89" s="1" t="n">
        <v>587</v>
      </c>
    </row>
    <row r="90" s="1" customFormat="true" ht="14.25" hidden="false" customHeight="false" outlineLevel="0" collapsed="false">
      <c r="A90" s="1" t="s">
        <v>197</v>
      </c>
      <c r="B90" s="1" t="s">
        <v>195</v>
      </c>
      <c r="C90" s="1" t="s">
        <v>198</v>
      </c>
      <c r="D90" s="1" t="s">
        <v>145</v>
      </c>
      <c r="E90" s="3" t="s">
        <v>52</v>
      </c>
      <c r="F90" s="1" t="n">
        <v>78</v>
      </c>
    </row>
    <row r="91" s="1" customFormat="true" ht="14.25" hidden="false" customHeight="false" outlineLevel="0" collapsed="false">
      <c r="A91" s="1" t="s">
        <v>199</v>
      </c>
      <c r="B91" s="1" t="s">
        <v>200</v>
      </c>
      <c r="C91" s="1" t="s">
        <v>201</v>
      </c>
      <c r="D91" s="1" t="s">
        <v>141</v>
      </c>
      <c r="E91" s="3" t="s">
        <v>52</v>
      </c>
      <c r="F91" s="1" t="n">
        <v>29</v>
      </c>
    </row>
    <row r="92" s="1" customFormat="true" ht="14.25" hidden="false" customHeight="false" outlineLevel="0" collapsed="false">
      <c r="A92" s="1" t="s">
        <v>202</v>
      </c>
      <c r="B92" s="1" t="s">
        <v>182</v>
      </c>
      <c r="C92" s="1" t="s">
        <v>203</v>
      </c>
      <c r="D92" s="1" t="s">
        <v>44</v>
      </c>
      <c r="E92" s="3" t="s">
        <v>52</v>
      </c>
      <c r="F92" s="1" t="n">
        <v>90</v>
      </c>
    </row>
    <row r="93" s="1" customFormat="true" ht="14.25" hidden="false" customHeight="false" outlineLevel="0" collapsed="false">
      <c r="A93" s="1" t="s">
        <v>204</v>
      </c>
      <c r="B93" s="1" t="s">
        <v>182</v>
      </c>
      <c r="C93" s="1" t="s">
        <v>205</v>
      </c>
      <c r="D93" s="1" t="s">
        <v>44</v>
      </c>
      <c r="E93" s="3" t="s">
        <v>52</v>
      </c>
      <c r="F93" s="1" t="n">
        <v>35</v>
      </c>
    </row>
    <row r="94" s="1" customFormat="true" ht="13.5" hidden="false" customHeight="false" outlineLevel="0" collapsed="false">
      <c r="A94" s="1" t="n">
        <v>6</v>
      </c>
      <c r="C94" s="1" t="s">
        <v>206</v>
      </c>
      <c r="E94" s="3" t="s">
        <v>40</v>
      </c>
    </row>
    <row r="95" s="1" customFormat="true" ht="14.25" hidden="false" customHeight="false" outlineLevel="0" collapsed="false">
      <c r="A95" s="1" t="s">
        <v>207</v>
      </c>
      <c r="B95" s="1" t="s">
        <v>208</v>
      </c>
      <c r="C95" s="1" t="s">
        <v>209</v>
      </c>
      <c r="D95" s="1" t="s">
        <v>145</v>
      </c>
      <c r="E95" s="3" t="s">
        <v>52</v>
      </c>
      <c r="F95" s="1" t="n">
        <v>3839</v>
      </c>
    </row>
    <row r="96" s="1" customFormat="true" ht="14.25" hidden="false" customHeight="false" outlineLevel="0" collapsed="false">
      <c r="A96" s="1" t="s">
        <v>210</v>
      </c>
      <c r="B96" s="1" t="s">
        <v>208</v>
      </c>
      <c r="C96" s="1" t="s">
        <v>211</v>
      </c>
      <c r="D96" s="1" t="s">
        <v>145</v>
      </c>
      <c r="E96" s="3" t="s">
        <v>52</v>
      </c>
      <c r="F96" s="1" t="n">
        <v>3860</v>
      </c>
    </row>
    <row r="97" s="1" customFormat="true" ht="14.25" hidden="false" customHeight="false" outlineLevel="0" collapsed="false">
      <c r="A97" s="1" t="s">
        <v>212</v>
      </c>
      <c r="B97" s="1" t="s">
        <v>208</v>
      </c>
      <c r="C97" s="1" t="s">
        <v>213</v>
      </c>
      <c r="D97" s="1" t="s">
        <v>145</v>
      </c>
      <c r="E97" s="3" t="s">
        <v>52</v>
      </c>
      <c r="F97" s="1" t="n">
        <v>431</v>
      </c>
    </row>
    <row r="98" s="1" customFormat="true" ht="14.25" hidden="false" customHeight="false" outlineLevel="0" collapsed="false">
      <c r="A98" s="1" t="s">
        <v>214</v>
      </c>
      <c r="B98" s="1" t="s">
        <v>208</v>
      </c>
      <c r="C98" s="1" t="s">
        <v>215</v>
      </c>
      <c r="D98" s="1" t="s">
        <v>145</v>
      </c>
      <c r="E98" s="3" t="s">
        <v>52</v>
      </c>
      <c r="F98" s="1" t="n">
        <v>439</v>
      </c>
    </row>
    <row r="99" s="1" customFormat="true" ht="13.5" hidden="false" customHeight="false" outlineLevel="0" collapsed="false">
      <c r="A99" s="1" t="n">
        <v>7</v>
      </c>
      <c r="C99" s="1" t="s">
        <v>216</v>
      </c>
      <c r="E99" s="3" t="s">
        <v>40</v>
      </c>
    </row>
    <row r="100" s="1" customFormat="true" ht="12.75" hidden="false" customHeight="false" outlineLevel="0" collapsed="false">
      <c r="A100" s="1" t="s">
        <v>217</v>
      </c>
      <c r="B100" s="1" t="s">
        <v>218</v>
      </c>
      <c r="C100" s="1" t="s">
        <v>219</v>
      </c>
      <c r="D100" s="1" t="s">
        <v>44</v>
      </c>
      <c r="E100" s="3" t="s">
        <v>57</v>
      </c>
      <c r="F100" s="1" t="n">
        <v>2</v>
      </c>
    </row>
    <row r="101" s="1" customFormat="true" ht="12.75" hidden="false" customHeight="false" outlineLevel="0" collapsed="false">
      <c r="A101" s="1" t="s">
        <v>220</v>
      </c>
      <c r="B101" s="1" t="s">
        <v>218</v>
      </c>
      <c r="C101" s="1" t="s">
        <v>221</v>
      </c>
      <c r="D101" s="1" t="s">
        <v>44</v>
      </c>
      <c r="E101" s="3" t="s">
        <v>57</v>
      </c>
      <c r="F101" s="1" t="n">
        <v>2</v>
      </c>
    </row>
    <row r="102" s="1" customFormat="true" ht="12.75" hidden="false" customHeight="false" outlineLevel="0" collapsed="false">
      <c r="A102" s="1" t="s">
        <v>222</v>
      </c>
      <c r="B102" s="1" t="s">
        <v>218</v>
      </c>
      <c r="C102" s="1" t="s">
        <v>223</v>
      </c>
      <c r="D102" s="1" t="s">
        <v>44</v>
      </c>
      <c r="E102" s="3" t="s">
        <v>57</v>
      </c>
      <c r="F102" s="1" t="n">
        <v>2</v>
      </c>
    </row>
    <row r="103" s="1" customFormat="true" ht="12.75" hidden="false" customHeight="false" outlineLevel="0" collapsed="false">
      <c r="A103" s="1" t="s">
        <v>224</v>
      </c>
      <c r="B103" s="1" t="s">
        <v>218</v>
      </c>
      <c r="C103" s="1" t="s">
        <v>225</v>
      </c>
      <c r="D103" s="1" t="s">
        <v>44</v>
      </c>
      <c r="E103" s="3" t="s">
        <v>57</v>
      </c>
      <c r="F103" s="1" t="n">
        <v>2</v>
      </c>
    </row>
    <row r="104" s="1" customFormat="true" ht="12.75" hidden="false" customHeight="false" outlineLevel="0" collapsed="false">
      <c r="A104" s="1" t="s">
        <v>226</v>
      </c>
      <c r="B104" s="1" t="s">
        <v>218</v>
      </c>
      <c r="C104" s="1" t="s">
        <v>227</v>
      </c>
      <c r="D104" s="1" t="s">
        <v>44</v>
      </c>
      <c r="E104" s="3" t="s">
        <v>57</v>
      </c>
      <c r="F104" s="1" t="n">
        <v>2</v>
      </c>
    </row>
    <row r="105" s="1" customFormat="true" ht="12.75" hidden="false" customHeight="false" outlineLevel="0" collapsed="false">
      <c r="A105" s="1" t="s">
        <v>228</v>
      </c>
      <c r="B105" s="1" t="s">
        <v>218</v>
      </c>
      <c r="C105" s="1" t="s">
        <v>229</v>
      </c>
      <c r="D105" s="1" t="s">
        <v>44</v>
      </c>
      <c r="E105" s="3" t="s">
        <v>57</v>
      </c>
      <c r="F105" s="1" t="n">
        <v>6</v>
      </c>
    </row>
    <row r="106" s="1" customFormat="true" ht="14.25" hidden="false" customHeight="false" outlineLevel="0" collapsed="false">
      <c r="A106" s="1" t="s">
        <v>230</v>
      </c>
      <c r="B106" s="1" t="s">
        <v>231</v>
      </c>
      <c r="C106" s="1" t="s">
        <v>232</v>
      </c>
      <c r="D106" s="1" t="s">
        <v>44</v>
      </c>
      <c r="E106" s="3" t="s">
        <v>52</v>
      </c>
      <c r="F106" s="1" t="n">
        <v>1.7</v>
      </c>
    </row>
    <row r="107" s="1" customFormat="true" ht="12.75" hidden="false" customHeight="false" outlineLevel="0" collapsed="false">
      <c r="A107" s="1" t="s">
        <v>233</v>
      </c>
      <c r="C107" s="1" t="s">
        <v>234</v>
      </c>
      <c r="D107" s="1" t="s">
        <v>44</v>
      </c>
      <c r="E107" s="3" t="s">
        <v>57</v>
      </c>
      <c r="F107" s="1" t="n">
        <v>1</v>
      </c>
    </row>
    <row r="108" s="1" customFormat="true" ht="25.5" hidden="false" customHeight="false" outlineLevel="0" collapsed="false">
      <c r="A108" s="1" t="s">
        <v>235</v>
      </c>
      <c r="B108" s="1" t="s">
        <v>236</v>
      </c>
      <c r="C108" s="1" t="s">
        <v>237</v>
      </c>
      <c r="D108" s="1" t="s">
        <v>44</v>
      </c>
      <c r="E108" s="3" t="s">
        <v>45</v>
      </c>
      <c r="F108" s="1" t="n">
        <v>51</v>
      </c>
    </row>
    <row r="109" s="1" customFormat="true" ht="12.75" hidden="false" customHeight="false" outlineLevel="0" collapsed="false">
      <c r="A109" s="1" t="s">
        <v>238</v>
      </c>
      <c r="C109" s="1" t="s">
        <v>239</v>
      </c>
      <c r="E109" s="3" t="s">
        <v>35</v>
      </c>
      <c r="F109" s="1" t="n">
        <v>1</v>
      </c>
    </row>
    <row r="110" s="1" customFormat="true" ht="15" hidden="false" customHeight="true" outlineLevel="0" collapsed="false">
      <c r="E110" s="2" t="s">
        <v>240</v>
      </c>
      <c r="F110" s="2"/>
      <c r="G110" s="2"/>
    </row>
    <row r="111" s="1" customFormat="true" ht="15" hidden="false" customHeight="true" outlineLevel="0" collapsed="false">
      <c r="E111" s="2" t="s">
        <v>241</v>
      </c>
      <c r="F111" s="2"/>
      <c r="G111" s="2"/>
    </row>
    <row r="112" s="1" customFormat="true" ht="26.25" hidden="false" customHeight="true" outlineLevel="0" collapsed="false">
      <c r="E112" s="2" t="s">
        <v>242</v>
      </c>
      <c r="F112" s="2"/>
      <c r="G112" s="2"/>
    </row>
    <row r="113" s="1" customFormat="true" ht="12.75" hidden="false" customHeight="true" outlineLevel="0" collapsed="false"/>
    <row r="114" s="1" customFormat="true" ht="12.75" hidden="false" customHeight="false" outlineLevel="0" collapsed="false">
      <c r="A114" s="1" t="s">
        <v>243</v>
      </c>
    </row>
    <row r="115" s="1" customFormat="true" ht="15.75" hidden="false" customHeight="false" outlineLevel="0" collapsed="false">
      <c r="C115" s="1" t="s">
        <v>244</v>
      </c>
    </row>
    <row r="116" s="1" customFormat="true" ht="12.75" hidden="false" customHeight="false" outlineLevel="0" collapsed="false"/>
    <row r="117" s="1" customFormat="true" ht="12.75" hidden="false" customHeight="false" outlineLevel="0" collapsed="false">
      <c r="A117" s="1" t="s">
        <v>245</v>
      </c>
    </row>
    <row r="118" s="1" customFormat="true" ht="15.75" hidden="false" customHeight="false" outlineLevel="0" collapsed="false">
      <c r="C118" s="1" t="s">
        <v>244</v>
      </c>
    </row>
    <row r="119" s="1" customFormat="true" ht="12.75" hidden="false" customHeight="false" outlineLevel="0" collapsed="false"/>
    <row r="120" s="1" customFormat="true" ht="12.75" hidden="false" customHeight="false" outlineLevel="0" collapsed="false">
      <c r="A120" s="1" t="s">
        <v>246</v>
      </c>
    </row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>
      <c r="O931" s="1" t="s">
        <v>247</v>
      </c>
    </row>
    <row r="932" customFormat="false" ht="12.75" hidden="false" customHeight="true" outlineLevel="0" collapsed="false">
      <c r="O932" s="1" t="s">
        <v>248</v>
      </c>
    </row>
    <row r="933" customFormat="false" ht="12.75" hidden="false" customHeight="true" outlineLevel="0" collapsed="false">
      <c r="O933" s="1" t="s">
        <v>249</v>
      </c>
    </row>
    <row r="934" customFormat="false" ht="12.75" hidden="false" customHeight="true" outlineLevel="0" collapsed="false">
      <c r="O934" s="1" t="s">
        <v>250</v>
      </c>
    </row>
    <row r="935" customFormat="false" ht="12.75" hidden="false" customHeight="true" outlineLevel="0" collapsed="false">
      <c r="O935" s="1" t="s">
        <v>251</v>
      </c>
    </row>
    <row r="936" customFormat="false" ht="12.75" hidden="false" customHeight="true" outlineLevel="0" collapsed="false">
      <c r="O936" s="1" t="s">
        <v>252</v>
      </c>
    </row>
    <row r="937" customFormat="false" ht="12.75" hidden="false" customHeight="true" outlineLevel="0" collapsed="false">
      <c r="O937" s="1" t="s">
        <v>253</v>
      </c>
    </row>
    <row r="938" customFormat="false" ht="12.75" hidden="false" customHeight="true" outlineLevel="0" collapsed="false">
      <c r="O938" s="1" t="s">
        <v>254</v>
      </c>
    </row>
    <row r="939" customFormat="false" ht="12.75" hidden="false" customHeight="true" outlineLevel="0" collapsed="false">
      <c r="O939" s="1" t="s">
        <v>255</v>
      </c>
    </row>
    <row r="940" customFormat="false" ht="12.75" hidden="false" customHeight="true" outlineLevel="0" collapsed="false">
      <c r="O940" s="1" t="s">
        <v>256</v>
      </c>
    </row>
    <row r="941" customFormat="false" ht="12.75" hidden="false" customHeight="true" outlineLevel="0" collapsed="false">
      <c r="O941" s="1" t="s">
        <v>257</v>
      </c>
    </row>
    <row r="942" customFormat="false" ht="12.75" hidden="false" customHeight="true" outlineLevel="0" collapsed="false">
      <c r="O942" s="1" t="s">
        <v>258</v>
      </c>
    </row>
    <row r="943" customFormat="false" ht="12.75" hidden="false" customHeight="true" outlineLevel="0" collapsed="false">
      <c r="O943" s="1" t="s">
        <v>259</v>
      </c>
    </row>
    <row r="944" customFormat="false" ht="12.75" hidden="false" customHeight="true" outlineLevel="0" collapsed="false">
      <c r="O944" s="1" t="s">
        <v>260</v>
      </c>
    </row>
    <row r="945" customFormat="false" ht="12.75" hidden="false" customHeight="true" outlineLevel="0" collapsed="false">
      <c r="O945" s="1" t="s">
        <v>261</v>
      </c>
    </row>
    <row r="946" customFormat="false" ht="12.75" hidden="false" customHeight="true" outlineLevel="0" collapsed="false">
      <c r="O946" s="1" t="s">
        <v>262</v>
      </c>
    </row>
    <row r="947" customFormat="false" ht="12.75" hidden="false" customHeight="true" outlineLevel="0" collapsed="false">
      <c r="O947" s="1" t="s">
        <v>263</v>
      </c>
    </row>
    <row r="948" customFormat="false" ht="12.75" hidden="false" customHeight="true" outlineLevel="0" collapsed="false">
      <c r="O948" s="1" t="s">
        <v>264</v>
      </c>
    </row>
    <row r="949" customFormat="false" ht="12.75" hidden="false" customHeight="true" outlineLevel="0" collapsed="false">
      <c r="O949" s="1" t="s">
        <v>265</v>
      </c>
    </row>
    <row r="950" customFormat="false" ht="12.75" hidden="false" customHeight="true" outlineLevel="0" collapsed="false">
      <c r="O950" s="1" t="s">
        <v>266</v>
      </c>
    </row>
    <row r="951" customFormat="false" ht="12.75" hidden="false" customHeight="true" outlineLevel="0" collapsed="false">
      <c r="O951" s="1" t="s">
        <v>267</v>
      </c>
    </row>
    <row r="952" customFormat="false" ht="12.75" hidden="false" customHeight="true" outlineLevel="0" collapsed="false">
      <c r="O952" s="1" t="s">
        <v>268</v>
      </c>
    </row>
    <row r="953" customFormat="false" ht="12.75" hidden="false" customHeight="true" outlineLevel="0" collapsed="false">
      <c r="O953" s="1" t="s">
        <v>269</v>
      </c>
    </row>
    <row r="954" customFormat="false" ht="12.75" hidden="false" customHeight="true" outlineLevel="0" collapsed="false">
      <c r="O954" s="1" t="s">
        <v>270</v>
      </c>
    </row>
    <row r="955" customFormat="false" ht="12.75" hidden="false" customHeight="true" outlineLevel="0" collapsed="false">
      <c r="O955" s="1" t="s">
        <v>271</v>
      </c>
    </row>
    <row r="956" customFormat="false" ht="12.75" hidden="false" customHeight="true" outlineLevel="0" collapsed="false">
      <c r="O956" s="1" t="s">
        <v>272</v>
      </c>
    </row>
    <row r="957" customFormat="false" ht="12.75" hidden="false" customHeight="true" outlineLevel="0" collapsed="false">
      <c r="O957" s="1" t="s">
        <v>273</v>
      </c>
    </row>
    <row r="958" customFormat="false" ht="12.75" hidden="false" customHeight="true" outlineLevel="0" collapsed="false">
      <c r="O958" s="1" t="s">
        <v>274</v>
      </c>
    </row>
    <row r="959" customFormat="false" ht="12.75" hidden="false" customHeight="true" outlineLevel="0" collapsed="false">
      <c r="O959" s="1" t="s">
        <v>275</v>
      </c>
    </row>
    <row r="960" customFormat="false" ht="12.75" hidden="false" customHeight="true" outlineLevel="0" collapsed="false">
      <c r="O960" s="1" t="s">
        <v>276</v>
      </c>
    </row>
    <row r="961" customFormat="false" ht="12.75" hidden="false" customHeight="true" outlineLevel="0" collapsed="false">
      <c r="O961" s="1" t="s">
        <v>277</v>
      </c>
    </row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>
      <c r="F1058" s="1" t="s">
        <v>278</v>
      </c>
    </row>
    <row r="1059" customFormat="false" ht="12.75" hidden="false" customHeight="true" outlineLevel="0" collapsed="false">
      <c r="F1059" s="1" t="s">
        <v>279</v>
      </c>
    </row>
    <row r="1060" customFormat="false" ht="12.75" hidden="false" customHeight="true" outlineLevel="0" collapsed="false">
      <c r="A1060" s="1" t="s">
        <v>280</v>
      </c>
      <c r="B1060" s="1" t="s">
        <v>281</v>
      </c>
      <c r="D1060" s="1" t="s">
        <v>282</v>
      </c>
      <c r="F1060" s="1" t="s">
        <v>283</v>
      </c>
      <c r="H1060" s="1" t="s">
        <v>284</v>
      </c>
    </row>
    <row r="1061" customFormat="false" ht="12.75" hidden="false" customHeight="true" outlineLevel="0" collapsed="false">
      <c r="A1061" s="1" t="s">
        <v>285</v>
      </c>
      <c r="B1061" s="1" t="s">
        <v>286</v>
      </c>
      <c r="D1061" s="1" t="s">
        <v>287</v>
      </c>
      <c r="F1061" s="1" t="s">
        <v>288</v>
      </c>
      <c r="H1061" s="1" t="s">
        <v>289</v>
      </c>
    </row>
    <row r="1062" customFormat="false" ht="12.75" hidden="false" customHeight="true" outlineLevel="0" collapsed="false">
      <c r="A1062" s="1" t="s">
        <v>290</v>
      </c>
      <c r="B1062" s="1" t="s">
        <v>291</v>
      </c>
      <c r="D1062" s="1" t="s">
        <v>292</v>
      </c>
      <c r="F1062" s="1" t="s">
        <v>293</v>
      </c>
      <c r="H1062" s="1" t="s">
        <v>294</v>
      </c>
    </row>
    <row r="1063" customFormat="false" ht="12.75" hidden="false" customHeight="true" outlineLevel="0" collapsed="false">
      <c r="A1063" s="1" t="s">
        <v>295</v>
      </c>
      <c r="B1063" s="1" t="s">
        <v>296</v>
      </c>
      <c r="D1063" s="1" t="s">
        <v>45</v>
      </c>
      <c r="F1063" s="1" t="s">
        <v>297</v>
      </c>
      <c r="H1063" s="1" t="s">
        <v>298</v>
      </c>
    </row>
    <row r="1064" customFormat="false" ht="12.75" hidden="false" customHeight="true" outlineLevel="0" collapsed="false">
      <c r="A1064" s="1" t="s">
        <v>299</v>
      </c>
      <c r="B1064" s="1" t="s">
        <v>300</v>
      </c>
      <c r="D1064" s="1" t="s">
        <v>40</v>
      </c>
      <c r="F1064" s="1" t="s">
        <v>301</v>
      </c>
      <c r="H1064" s="1" t="s">
        <v>302</v>
      </c>
    </row>
    <row r="1065" customFormat="false" ht="12.75" hidden="false" customHeight="true" outlineLevel="0" collapsed="false">
      <c r="A1065" s="1" t="s">
        <v>303</v>
      </c>
      <c r="B1065" s="1" t="s">
        <v>304</v>
      </c>
      <c r="D1065" s="1" t="s">
        <v>305</v>
      </c>
      <c r="F1065" s="1" t="s">
        <v>306</v>
      </c>
      <c r="H1065" s="1" t="s">
        <v>307</v>
      </c>
    </row>
    <row r="1066" customFormat="false" ht="12.75" hidden="false" customHeight="true" outlineLevel="0" collapsed="false">
      <c r="A1066" s="1" t="s">
        <v>308</v>
      </c>
      <c r="B1066" s="1" t="s">
        <v>309</v>
      </c>
      <c r="D1066" s="1" t="s">
        <v>310</v>
      </c>
      <c r="F1066" s="1" t="s">
        <v>311</v>
      </c>
      <c r="H1066" s="1" t="s">
        <v>312</v>
      </c>
    </row>
    <row r="1067" customFormat="false" ht="12.75" hidden="false" customHeight="true" outlineLevel="0" collapsed="false">
      <c r="A1067" s="1" t="s">
        <v>313</v>
      </c>
      <c r="B1067" s="1" t="s">
        <v>314</v>
      </c>
      <c r="D1067" s="1" t="s">
        <v>57</v>
      </c>
      <c r="F1067" s="1" t="s">
        <v>315</v>
      </c>
      <c r="H1067" s="1" t="s">
        <v>316</v>
      </c>
    </row>
    <row r="1068" customFormat="false" ht="12.75" hidden="false" customHeight="true" outlineLevel="0" collapsed="false">
      <c r="A1068" s="1" t="s">
        <v>317</v>
      </c>
      <c r="B1068" s="1" t="s">
        <v>318</v>
      </c>
      <c r="D1068" s="1" t="s">
        <v>35</v>
      </c>
      <c r="F1068" s="1" t="s">
        <v>319</v>
      </c>
      <c r="H1068" s="1" t="s">
        <v>320</v>
      </c>
    </row>
    <row r="1069" customFormat="false" ht="12.75" hidden="false" customHeight="true" outlineLevel="0" collapsed="false">
      <c r="A1069" s="1" t="s">
        <v>321</v>
      </c>
      <c r="B1069" s="1" t="s">
        <v>322</v>
      </c>
      <c r="D1069" s="1" t="s">
        <v>323</v>
      </c>
      <c r="F1069" s="1" t="s">
        <v>324</v>
      </c>
      <c r="H1069" s="1" t="s">
        <v>325</v>
      </c>
    </row>
    <row r="1070" customFormat="false" ht="12.75" hidden="false" customHeight="true" outlineLevel="0" collapsed="false">
      <c r="A1070" s="1" t="s">
        <v>326</v>
      </c>
      <c r="B1070" s="1" t="s">
        <v>327</v>
      </c>
      <c r="D1070" s="1" t="s">
        <v>328</v>
      </c>
      <c r="F1070" s="1" t="s">
        <v>329</v>
      </c>
      <c r="H1070" s="1" t="s">
        <v>330</v>
      </c>
    </row>
    <row r="1071" customFormat="false" ht="12.75" hidden="false" customHeight="true" outlineLevel="0" collapsed="false">
      <c r="A1071" s="1" t="s">
        <v>331</v>
      </c>
      <c r="B1071" s="1" t="s">
        <v>332</v>
      </c>
      <c r="D1071" s="1" t="s">
        <v>333</v>
      </c>
      <c r="F1071" s="1" t="s">
        <v>334</v>
      </c>
      <c r="H1071" s="1" t="s">
        <v>335</v>
      </c>
    </row>
    <row r="1072" customFormat="false" ht="12.75" hidden="false" customHeight="true" outlineLevel="0" collapsed="false">
      <c r="A1072" s="1" t="s">
        <v>336</v>
      </c>
      <c r="B1072" s="1" t="s">
        <v>337</v>
      </c>
      <c r="D1072" s="1" t="s">
        <v>338</v>
      </c>
      <c r="F1072" s="1" t="s">
        <v>339</v>
      </c>
      <c r="H1072" s="1" t="s">
        <v>340</v>
      </c>
    </row>
    <row r="1073" customFormat="false" ht="12.75" hidden="false" customHeight="true" outlineLevel="0" collapsed="false">
      <c r="A1073" s="1" t="s">
        <v>341</v>
      </c>
      <c r="B1073" s="1" t="s">
        <v>342</v>
      </c>
      <c r="D1073" s="1" t="s">
        <v>343</v>
      </c>
      <c r="F1073" s="1" t="s">
        <v>344</v>
      </c>
      <c r="H1073" s="1" t="s">
        <v>345</v>
      </c>
    </row>
    <row r="1074" customFormat="false" ht="12.75" hidden="false" customHeight="true" outlineLevel="0" collapsed="false">
      <c r="A1074" s="1" t="s">
        <v>346</v>
      </c>
      <c r="B1074" s="1" t="s">
        <v>347</v>
      </c>
      <c r="D1074" s="1" t="s">
        <v>348</v>
      </c>
      <c r="F1074" s="1" t="s">
        <v>349</v>
      </c>
      <c r="H1074" s="1" t="s">
        <v>350</v>
      </c>
    </row>
    <row r="1075" customFormat="false" ht="12.75" hidden="false" customHeight="true" outlineLevel="0" collapsed="false">
      <c r="A1075" s="1" t="s">
        <v>351</v>
      </c>
      <c r="B1075" s="1" t="s">
        <v>352</v>
      </c>
      <c r="D1075" s="1" t="s">
        <v>353</v>
      </c>
      <c r="F1075" s="1" t="s">
        <v>354</v>
      </c>
      <c r="H1075" s="1" t="s">
        <v>355</v>
      </c>
    </row>
    <row r="1076" customFormat="false" ht="12.75" hidden="false" customHeight="true" outlineLevel="0" collapsed="false">
      <c r="A1076" s="1" t="s">
        <v>356</v>
      </c>
      <c r="B1076" s="1" t="s">
        <v>357</v>
      </c>
      <c r="D1076" s="1" t="s">
        <v>358</v>
      </c>
      <c r="F1076" s="1" t="s">
        <v>359</v>
      </c>
      <c r="H1076" s="1" t="s">
        <v>360</v>
      </c>
    </row>
    <row r="1077" customFormat="false" ht="12.75" hidden="false" customHeight="true" outlineLevel="0" collapsed="false">
      <c r="A1077" s="1" t="s">
        <v>361</v>
      </c>
      <c r="B1077" s="1" t="s">
        <v>362</v>
      </c>
      <c r="D1077" s="1" t="s">
        <v>363</v>
      </c>
      <c r="F1077" s="1" t="s">
        <v>364</v>
      </c>
      <c r="H1077" s="1" t="s">
        <v>365</v>
      </c>
    </row>
    <row r="1078" customFormat="false" ht="12.75" hidden="false" customHeight="true" outlineLevel="0" collapsed="false">
      <c r="A1078" s="1" t="s">
        <v>366</v>
      </c>
      <c r="B1078" s="1" t="s">
        <v>367</v>
      </c>
      <c r="D1078" s="1" t="s">
        <v>368</v>
      </c>
      <c r="F1078" s="1" t="s">
        <v>369</v>
      </c>
      <c r="H1078" s="1" t="s">
        <v>370</v>
      </c>
    </row>
    <row r="1079" customFormat="false" ht="12.75" hidden="false" customHeight="true" outlineLevel="0" collapsed="false">
      <c r="A1079" s="1" t="s">
        <v>371</v>
      </c>
      <c r="B1079" s="1" t="s">
        <v>372</v>
      </c>
      <c r="D1079" s="1" t="s">
        <v>373</v>
      </c>
      <c r="F1079" s="1" t="s">
        <v>374</v>
      </c>
      <c r="H1079" s="1" t="s">
        <v>375</v>
      </c>
    </row>
    <row r="1080" customFormat="false" ht="12.75" hidden="false" customHeight="true" outlineLevel="0" collapsed="false">
      <c r="A1080" s="1" t="s">
        <v>376</v>
      </c>
      <c r="B1080" s="1" t="s">
        <v>377</v>
      </c>
      <c r="D1080" s="1" t="s">
        <v>378</v>
      </c>
      <c r="F1080" s="1" t="s">
        <v>379</v>
      </c>
      <c r="H1080" s="1" t="s">
        <v>380</v>
      </c>
    </row>
    <row r="1081" customFormat="false" ht="12.75" hidden="false" customHeight="true" outlineLevel="0" collapsed="false">
      <c r="A1081" s="1" t="s">
        <v>381</v>
      </c>
      <c r="B1081" s="1" t="s">
        <v>382</v>
      </c>
      <c r="D1081" s="1" t="s">
        <v>383</v>
      </c>
      <c r="F1081" s="1" t="s">
        <v>384</v>
      </c>
      <c r="H1081" s="1" t="s">
        <v>385</v>
      </c>
    </row>
    <row r="1082" customFormat="false" ht="12.75" hidden="false" customHeight="true" outlineLevel="0" collapsed="false">
      <c r="A1082" s="1" t="s">
        <v>386</v>
      </c>
      <c r="B1082" s="1" t="s">
        <v>387</v>
      </c>
      <c r="D1082" s="1" t="s">
        <v>388</v>
      </c>
      <c r="F1082" s="1" t="s">
        <v>389</v>
      </c>
      <c r="H1082" s="1" t="s">
        <v>390</v>
      </c>
    </row>
    <row r="1083" customFormat="false" ht="12.75" hidden="false" customHeight="true" outlineLevel="0" collapsed="false">
      <c r="A1083" s="1" t="s">
        <v>391</v>
      </c>
      <c r="B1083" s="1" t="s">
        <v>392</v>
      </c>
      <c r="D1083" s="1" t="s">
        <v>393</v>
      </c>
      <c r="F1083" s="1" t="s">
        <v>394</v>
      </c>
      <c r="H1083" s="1" t="s">
        <v>395</v>
      </c>
    </row>
    <row r="1084" customFormat="false" ht="12.75" hidden="false" customHeight="true" outlineLevel="0" collapsed="false">
      <c r="A1084" s="1" t="s">
        <v>396</v>
      </c>
      <c r="B1084" s="1" t="s">
        <v>397</v>
      </c>
      <c r="D1084" s="1" t="s">
        <v>398</v>
      </c>
      <c r="F1084" s="1" t="s">
        <v>399</v>
      </c>
      <c r="H1084" s="1" t="s">
        <v>400</v>
      </c>
    </row>
    <row r="1085" customFormat="false" ht="12.75" hidden="false" customHeight="true" outlineLevel="0" collapsed="false">
      <c r="A1085" s="1" t="s">
        <v>401</v>
      </c>
      <c r="B1085" s="1" t="s">
        <v>402</v>
      </c>
      <c r="D1085" s="1" t="s">
        <v>403</v>
      </c>
      <c r="F1085" s="1" t="s">
        <v>404</v>
      </c>
      <c r="H1085" s="1" t="s">
        <v>405</v>
      </c>
    </row>
    <row r="1086" customFormat="false" ht="12.75" hidden="false" customHeight="true" outlineLevel="0" collapsed="false">
      <c r="A1086" s="1" t="s">
        <v>406</v>
      </c>
      <c r="B1086" s="1" t="s">
        <v>407</v>
      </c>
      <c r="D1086" s="1" t="s">
        <v>408</v>
      </c>
      <c r="F1086" s="1" t="s">
        <v>409</v>
      </c>
      <c r="H1086" s="1" t="s">
        <v>410</v>
      </c>
    </row>
    <row r="1087" customFormat="false" ht="12.75" hidden="false" customHeight="true" outlineLevel="0" collapsed="false">
      <c r="A1087" s="1" t="s">
        <v>411</v>
      </c>
      <c r="B1087" s="1" t="s">
        <v>412</v>
      </c>
      <c r="D1087" s="1" t="s">
        <v>413</v>
      </c>
      <c r="F1087" s="1" t="s">
        <v>414</v>
      </c>
      <c r="H1087" s="1" t="s">
        <v>415</v>
      </c>
    </row>
    <row r="1088" customFormat="false" ht="12.75" hidden="false" customHeight="true" outlineLevel="0" collapsed="false">
      <c r="A1088" s="1" t="s">
        <v>416</v>
      </c>
      <c r="B1088" s="1" t="s">
        <v>417</v>
      </c>
      <c r="D1088" s="1" t="s">
        <v>418</v>
      </c>
      <c r="F1088" s="1" t="s">
        <v>419</v>
      </c>
      <c r="H1088" s="1" t="s">
        <v>420</v>
      </c>
    </row>
    <row r="1089" customFormat="false" ht="12.75" hidden="false" customHeight="true" outlineLevel="0" collapsed="false">
      <c r="A1089" s="1" t="s">
        <v>421</v>
      </c>
      <c r="B1089" s="1" t="s">
        <v>422</v>
      </c>
      <c r="D1089" s="1" t="s">
        <v>423</v>
      </c>
      <c r="F1089" s="1" t="s">
        <v>424</v>
      </c>
      <c r="H1089" s="1" t="s">
        <v>425</v>
      </c>
    </row>
    <row r="1090" customFormat="false" ht="12.75" hidden="false" customHeight="true" outlineLevel="0" collapsed="false">
      <c r="A1090" s="1" t="s">
        <v>426</v>
      </c>
      <c r="B1090" s="1" t="s">
        <v>427</v>
      </c>
      <c r="D1090" s="1" t="s">
        <v>428</v>
      </c>
      <c r="F1090" s="1" t="s">
        <v>429</v>
      </c>
      <c r="H1090" s="1" t="s">
        <v>430</v>
      </c>
    </row>
    <row r="1091" customFormat="false" ht="12.75" hidden="false" customHeight="true" outlineLevel="0" collapsed="false">
      <c r="A1091" s="1" t="s">
        <v>431</v>
      </c>
      <c r="B1091" s="1" t="s">
        <v>432</v>
      </c>
      <c r="F1091" s="1" t="s">
        <v>433</v>
      </c>
      <c r="H1091" s="1" t="s">
        <v>434</v>
      </c>
    </row>
    <row r="1092" customFormat="false" ht="12.75" hidden="false" customHeight="true" outlineLevel="0" collapsed="false">
      <c r="A1092" s="1" t="s">
        <v>435</v>
      </c>
      <c r="B1092" s="1" t="s">
        <v>436</v>
      </c>
      <c r="F1092" s="1" t="s">
        <v>437</v>
      </c>
      <c r="H1092" s="1" t="s">
        <v>438</v>
      </c>
    </row>
    <row r="1093" customFormat="false" ht="12.75" hidden="false" customHeight="true" outlineLevel="0" collapsed="false">
      <c r="A1093" s="1" t="s">
        <v>439</v>
      </c>
      <c r="B1093" s="1" t="s">
        <v>440</v>
      </c>
      <c r="F1093" s="1" t="s">
        <v>441</v>
      </c>
      <c r="H1093" s="1" t="s">
        <v>442</v>
      </c>
    </row>
    <row r="1094" customFormat="false" ht="12.75" hidden="false" customHeight="true" outlineLevel="0" collapsed="false">
      <c r="A1094" s="1" t="s">
        <v>443</v>
      </c>
      <c r="B1094" s="1" t="s">
        <v>444</v>
      </c>
      <c r="F1094" s="1" t="s">
        <v>445</v>
      </c>
      <c r="H1094" s="1" t="s">
        <v>446</v>
      </c>
    </row>
    <row r="1095" customFormat="false" ht="12.75" hidden="false" customHeight="true" outlineLevel="0" collapsed="false">
      <c r="A1095" s="1" t="s">
        <v>447</v>
      </c>
      <c r="B1095" s="1" t="s">
        <v>448</v>
      </c>
      <c r="H1095" s="1" t="s">
        <v>449</v>
      </c>
    </row>
    <row r="1096" customFormat="false" ht="12.75" hidden="false" customHeight="true" outlineLevel="0" collapsed="false">
      <c r="A1096" s="1" t="s">
        <v>450</v>
      </c>
      <c r="B1096" s="1" t="s">
        <v>451</v>
      </c>
      <c r="H1096" s="1" t="s">
        <v>452</v>
      </c>
    </row>
    <row r="1097" customFormat="false" ht="12.75" hidden="false" customHeight="true" outlineLevel="0" collapsed="false">
      <c r="A1097" s="1" t="s">
        <v>453</v>
      </c>
      <c r="B1097" s="1" t="s">
        <v>454</v>
      </c>
      <c r="H1097" s="1" t="s">
        <v>455</v>
      </c>
    </row>
    <row r="1098" customFormat="false" ht="12.75" hidden="false" customHeight="true" outlineLevel="0" collapsed="false">
      <c r="A1098" s="1" t="s">
        <v>456</v>
      </c>
      <c r="B1098" s="1" t="s">
        <v>457</v>
      </c>
      <c r="H1098" s="1" t="s">
        <v>458</v>
      </c>
    </row>
    <row r="1099" customFormat="false" ht="12.75" hidden="false" customHeight="true" outlineLevel="0" collapsed="false">
      <c r="A1099" s="1" t="s">
        <v>459</v>
      </c>
      <c r="B1099" s="1" t="s">
        <v>460</v>
      </c>
      <c r="H1099" s="1" t="s">
        <v>461</v>
      </c>
    </row>
    <row r="1100" customFormat="false" ht="12.75" hidden="false" customHeight="true" outlineLevel="0" collapsed="false">
      <c r="A1100" s="1" t="s">
        <v>462</v>
      </c>
      <c r="B1100" s="1" t="s">
        <v>463</v>
      </c>
      <c r="H1100" s="1" t="s">
        <v>464</v>
      </c>
    </row>
    <row r="1101" customFormat="false" ht="12.75" hidden="false" customHeight="true" outlineLevel="0" collapsed="false">
      <c r="A1101" s="1" t="s">
        <v>465</v>
      </c>
      <c r="B1101" s="1" t="s">
        <v>466</v>
      </c>
      <c r="H1101" s="1" t="s">
        <v>467</v>
      </c>
    </row>
    <row r="1102" customFormat="false" ht="12.75" hidden="false" customHeight="true" outlineLevel="0" collapsed="false">
      <c r="A1102" s="1" t="s">
        <v>468</v>
      </c>
      <c r="B1102" s="1" t="s">
        <v>469</v>
      </c>
      <c r="H1102" s="1" t="s">
        <v>470</v>
      </c>
    </row>
    <row r="1103" customFormat="false" ht="12.75" hidden="false" customHeight="true" outlineLevel="0" collapsed="false">
      <c r="A1103" s="1" t="s">
        <v>471</v>
      </c>
      <c r="B1103" s="1" t="s">
        <v>472</v>
      </c>
      <c r="H1103" s="1" t="s">
        <v>473</v>
      </c>
    </row>
    <row r="1104" customFormat="false" ht="12.75" hidden="false" customHeight="true" outlineLevel="0" collapsed="false">
      <c r="A1104" s="1" t="s">
        <v>474</v>
      </c>
      <c r="B1104" s="1" t="s">
        <v>475</v>
      </c>
      <c r="H1104" s="1" t="s">
        <v>476</v>
      </c>
    </row>
    <row r="1105" customFormat="false" ht="12.75" hidden="false" customHeight="true" outlineLevel="0" collapsed="false">
      <c r="A1105" s="1" t="s">
        <v>477</v>
      </c>
      <c r="B1105" s="1" t="s">
        <v>478</v>
      </c>
      <c r="H1105" s="1" t="s">
        <v>479</v>
      </c>
    </row>
    <row r="1106" customFormat="false" ht="12.75" hidden="false" customHeight="true" outlineLevel="0" collapsed="false">
      <c r="A1106" s="1" t="s">
        <v>480</v>
      </c>
      <c r="B1106" s="1" t="s">
        <v>481</v>
      </c>
      <c r="H1106" s="1" t="s">
        <v>482</v>
      </c>
    </row>
    <row r="1107" customFormat="false" ht="12.75" hidden="false" customHeight="true" outlineLevel="0" collapsed="false">
      <c r="A1107" s="1" t="s">
        <v>483</v>
      </c>
      <c r="B1107" s="1" t="s">
        <v>484</v>
      </c>
      <c r="H1107" s="1" t="s">
        <v>485</v>
      </c>
    </row>
    <row r="1108" customFormat="false" ht="12.75" hidden="false" customHeight="true" outlineLevel="0" collapsed="false">
      <c r="A1108" s="1" t="s">
        <v>486</v>
      </c>
      <c r="B1108" s="1" t="s">
        <v>487</v>
      </c>
      <c r="H1108" s="1" t="s">
        <v>488</v>
      </c>
    </row>
    <row r="1109" customFormat="false" ht="12.75" hidden="false" customHeight="true" outlineLevel="0" collapsed="false">
      <c r="A1109" s="1" t="s">
        <v>489</v>
      </c>
      <c r="B1109" s="1" t="s">
        <v>490</v>
      </c>
      <c r="H1109" s="1" t="s">
        <v>491</v>
      </c>
    </row>
    <row r="1110" customFormat="false" ht="12.75" hidden="false" customHeight="true" outlineLevel="0" collapsed="false">
      <c r="A1110" s="1" t="s">
        <v>492</v>
      </c>
      <c r="B1110" s="1" t="s">
        <v>493</v>
      </c>
      <c r="H1110" s="1" t="s">
        <v>494</v>
      </c>
    </row>
    <row r="1111" customFormat="false" ht="12.75" hidden="false" customHeight="true" outlineLevel="0" collapsed="false">
      <c r="A1111" s="1" t="s">
        <v>495</v>
      </c>
      <c r="B1111" s="1" t="s">
        <v>496</v>
      </c>
      <c r="H1111" s="1" t="s">
        <v>497</v>
      </c>
    </row>
    <row r="1112" customFormat="false" ht="12.75" hidden="false" customHeight="true" outlineLevel="0" collapsed="false">
      <c r="A1112" s="1" t="s">
        <v>498</v>
      </c>
      <c r="B1112" s="1" t="s">
        <v>499</v>
      </c>
      <c r="H1112" s="1" t="s">
        <v>500</v>
      </c>
    </row>
    <row r="1113" customFormat="false" ht="12.75" hidden="false" customHeight="true" outlineLevel="0" collapsed="false">
      <c r="A1113" s="1" t="s">
        <v>501</v>
      </c>
      <c r="B1113" s="1" t="s">
        <v>502</v>
      </c>
      <c r="H1113" s="1" t="s">
        <v>503</v>
      </c>
    </row>
    <row r="1114" customFormat="false" ht="12.75" hidden="false" customHeight="true" outlineLevel="0" collapsed="false">
      <c r="A1114" s="1" t="s">
        <v>504</v>
      </c>
      <c r="B1114" s="1" t="s">
        <v>505</v>
      </c>
      <c r="H1114" s="1" t="s">
        <v>506</v>
      </c>
    </row>
    <row r="1115" customFormat="false" ht="12.75" hidden="false" customHeight="true" outlineLevel="0" collapsed="false">
      <c r="A1115" s="1" t="s">
        <v>507</v>
      </c>
      <c r="B1115" s="1" t="s">
        <v>508</v>
      </c>
      <c r="H1115" s="1" t="s">
        <v>509</v>
      </c>
    </row>
    <row r="1116" customFormat="false" ht="12.75" hidden="false" customHeight="true" outlineLevel="0" collapsed="false">
      <c r="A1116" s="1" t="s">
        <v>510</v>
      </c>
      <c r="B1116" s="1" t="s">
        <v>511</v>
      </c>
      <c r="H1116" s="1" t="s">
        <v>512</v>
      </c>
    </row>
    <row r="1117" customFormat="false" ht="12.75" hidden="false" customHeight="true" outlineLevel="0" collapsed="false">
      <c r="A1117" s="1" t="s">
        <v>513</v>
      </c>
      <c r="B1117" s="1" t="s">
        <v>514</v>
      </c>
      <c r="H1117" s="1" t="s">
        <v>515</v>
      </c>
    </row>
    <row r="1118" customFormat="false" ht="12.75" hidden="false" customHeight="true" outlineLevel="0" collapsed="false">
      <c r="A1118" s="1" t="s">
        <v>516</v>
      </c>
      <c r="B1118" s="1" t="s">
        <v>517</v>
      </c>
      <c r="H1118" s="1" t="s">
        <v>518</v>
      </c>
    </row>
    <row r="1119" customFormat="false" ht="12.75" hidden="false" customHeight="true" outlineLevel="0" collapsed="false">
      <c r="A1119" s="1" t="s">
        <v>519</v>
      </c>
      <c r="B1119" s="1" t="s">
        <v>520</v>
      </c>
      <c r="H1119" s="1" t="s">
        <v>521</v>
      </c>
    </row>
    <row r="1120" customFormat="false" ht="12.75" hidden="false" customHeight="true" outlineLevel="0" collapsed="false">
      <c r="A1120" s="1" t="s">
        <v>522</v>
      </c>
      <c r="B1120" s="1" t="s">
        <v>523</v>
      </c>
      <c r="H1120" s="1" t="s">
        <v>524</v>
      </c>
    </row>
    <row r="1121" customFormat="false" ht="12.75" hidden="false" customHeight="true" outlineLevel="0" collapsed="false">
      <c r="A1121" s="1" t="s">
        <v>525</v>
      </c>
      <c r="B1121" s="1" t="s">
        <v>526</v>
      </c>
      <c r="H1121" s="1" t="s">
        <v>527</v>
      </c>
    </row>
    <row r="1122" customFormat="false" ht="12.75" hidden="false" customHeight="true" outlineLevel="0" collapsed="false">
      <c r="A1122" s="1" t="s">
        <v>528</v>
      </c>
      <c r="B1122" s="1" t="s">
        <v>529</v>
      </c>
      <c r="H1122" s="1" t="s">
        <v>530</v>
      </c>
    </row>
    <row r="1123" customFormat="false" ht="12.75" hidden="false" customHeight="true" outlineLevel="0" collapsed="false">
      <c r="A1123" s="1" t="s">
        <v>531</v>
      </c>
      <c r="B1123" s="1" t="s">
        <v>532</v>
      </c>
      <c r="H1123" s="1" t="s">
        <v>533</v>
      </c>
    </row>
    <row r="1124" customFormat="false" ht="12.75" hidden="false" customHeight="true" outlineLevel="0" collapsed="false">
      <c r="A1124" s="1" t="s">
        <v>534</v>
      </c>
      <c r="B1124" s="1" t="s">
        <v>535</v>
      </c>
      <c r="H1124" s="1" t="s">
        <v>536</v>
      </c>
    </row>
    <row r="1125" customFormat="false" ht="12.75" hidden="false" customHeight="true" outlineLevel="0" collapsed="false">
      <c r="A1125" s="1" t="s">
        <v>537</v>
      </c>
      <c r="B1125" s="1" t="s">
        <v>538</v>
      </c>
      <c r="H1125" s="1" t="s">
        <v>539</v>
      </c>
    </row>
    <row r="1126" customFormat="false" ht="12.75" hidden="false" customHeight="true" outlineLevel="0" collapsed="false">
      <c r="A1126" s="1" t="s">
        <v>540</v>
      </c>
      <c r="B1126" s="1" t="s">
        <v>541</v>
      </c>
      <c r="H1126" s="1" t="s">
        <v>542</v>
      </c>
    </row>
    <row r="1127" customFormat="false" ht="12.75" hidden="false" customHeight="true" outlineLevel="0" collapsed="false">
      <c r="A1127" s="1" t="s">
        <v>543</v>
      </c>
      <c r="B1127" s="1" t="s">
        <v>544</v>
      </c>
      <c r="H1127" s="1" t="s">
        <v>545</v>
      </c>
    </row>
    <row r="1128" customFormat="false" ht="12.75" hidden="false" customHeight="true" outlineLevel="0" collapsed="false">
      <c r="A1128" s="1" t="s">
        <v>546</v>
      </c>
      <c r="B1128" s="1" t="s">
        <v>547</v>
      </c>
      <c r="H1128" s="1" t="s">
        <v>548</v>
      </c>
    </row>
    <row r="1129" customFormat="false" ht="12.75" hidden="false" customHeight="true" outlineLevel="0" collapsed="false">
      <c r="A1129" s="1" t="s">
        <v>549</v>
      </c>
      <c r="B1129" s="1" t="s">
        <v>550</v>
      </c>
      <c r="H1129" s="1" t="s">
        <v>551</v>
      </c>
    </row>
    <row r="1130" customFormat="false" ht="12.75" hidden="false" customHeight="true" outlineLevel="0" collapsed="false">
      <c r="A1130" s="1" t="s">
        <v>552</v>
      </c>
      <c r="B1130" s="1" t="s">
        <v>553</v>
      </c>
      <c r="H1130" s="1" t="s">
        <v>554</v>
      </c>
    </row>
    <row r="1131" customFormat="false" ht="12.75" hidden="false" customHeight="true" outlineLevel="0" collapsed="false">
      <c r="A1131" s="1" t="s">
        <v>555</v>
      </c>
      <c r="B1131" s="1" t="s">
        <v>556</v>
      </c>
      <c r="H1131" s="1" t="s">
        <v>557</v>
      </c>
    </row>
    <row r="1132" customFormat="false" ht="12.75" hidden="false" customHeight="true" outlineLevel="0" collapsed="false">
      <c r="A1132" s="1" t="s">
        <v>558</v>
      </c>
      <c r="B1132" s="1" t="s">
        <v>559</v>
      </c>
      <c r="H1132" s="1" t="s">
        <v>560</v>
      </c>
    </row>
    <row r="1133" customFormat="false" ht="12.75" hidden="false" customHeight="true" outlineLevel="0" collapsed="false">
      <c r="A1133" s="1" t="s">
        <v>561</v>
      </c>
      <c r="B1133" s="1" t="s">
        <v>562</v>
      </c>
      <c r="H1133" s="1" t="s">
        <v>563</v>
      </c>
    </row>
    <row r="1134" customFormat="false" ht="12.75" hidden="false" customHeight="true" outlineLevel="0" collapsed="false">
      <c r="A1134" s="1" t="s">
        <v>564</v>
      </c>
      <c r="B1134" s="1" t="s">
        <v>565</v>
      </c>
      <c r="H1134" s="1" t="s">
        <v>566</v>
      </c>
    </row>
    <row r="1135" customFormat="false" ht="12.75" hidden="false" customHeight="true" outlineLevel="0" collapsed="false">
      <c r="A1135" s="1" t="s">
        <v>567</v>
      </c>
      <c r="B1135" s="1" t="s">
        <v>568</v>
      </c>
      <c r="H1135" s="1" t="s">
        <v>569</v>
      </c>
    </row>
    <row r="1136" customFormat="false" ht="12.75" hidden="false" customHeight="true" outlineLevel="0" collapsed="false">
      <c r="A1136" s="1" t="s">
        <v>570</v>
      </c>
      <c r="B1136" s="1" t="s">
        <v>571</v>
      </c>
      <c r="H1136" s="1" t="s">
        <v>572</v>
      </c>
    </row>
    <row r="1137" customFormat="false" ht="12.75" hidden="false" customHeight="true" outlineLevel="0" collapsed="false">
      <c r="A1137" s="1" t="s">
        <v>573</v>
      </c>
      <c r="B1137" s="1" t="s">
        <v>574</v>
      </c>
      <c r="H1137" s="1" t="s">
        <v>575</v>
      </c>
    </row>
    <row r="1138" customFormat="false" ht="12.75" hidden="false" customHeight="true" outlineLevel="0" collapsed="false">
      <c r="A1138" s="1" t="s">
        <v>576</v>
      </c>
      <c r="B1138" s="1" t="s">
        <v>577</v>
      </c>
      <c r="H1138" s="1" t="s">
        <v>578</v>
      </c>
    </row>
    <row r="1139" customFormat="false" ht="12.75" hidden="false" customHeight="true" outlineLevel="0" collapsed="false">
      <c r="A1139" s="1" t="s">
        <v>579</v>
      </c>
      <c r="B1139" s="1" t="s">
        <v>580</v>
      </c>
      <c r="H1139" s="1" t="s">
        <v>581</v>
      </c>
    </row>
    <row r="1140" customFormat="false" ht="12.75" hidden="false" customHeight="true" outlineLevel="0" collapsed="false">
      <c r="A1140" s="1" t="s">
        <v>582</v>
      </c>
      <c r="B1140" s="1" t="s">
        <v>583</v>
      </c>
      <c r="H1140" s="1" t="s">
        <v>584</v>
      </c>
    </row>
    <row r="1141" customFormat="false" ht="12.75" hidden="false" customHeight="true" outlineLevel="0" collapsed="false">
      <c r="A1141" s="1" t="s">
        <v>585</v>
      </c>
      <c r="B1141" s="1" t="s">
        <v>586</v>
      </c>
      <c r="H1141" s="1" t="s">
        <v>587</v>
      </c>
    </row>
    <row r="1142" customFormat="false" ht="12.75" hidden="false" customHeight="true" outlineLevel="0" collapsed="false">
      <c r="A1142" s="1" t="s">
        <v>588</v>
      </c>
      <c r="B1142" s="1" t="s">
        <v>589</v>
      </c>
      <c r="H1142" s="1" t="s">
        <v>590</v>
      </c>
    </row>
    <row r="1143" customFormat="false" ht="12.75" hidden="false" customHeight="true" outlineLevel="0" collapsed="false">
      <c r="A1143" s="1" t="s">
        <v>591</v>
      </c>
      <c r="B1143" s="1" t="s">
        <v>592</v>
      </c>
      <c r="H1143" s="1" t="s">
        <v>593</v>
      </c>
    </row>
    <row r="1144" customFormat="false" ht="12.75" hidden="false" customHeight="true" outlineLevel="0" collapsed="false">
      <c r="A1144" s="1" t="s">
        <v>594</v>
      </c>
      <c r="B1144" s="1" t="s">
        <v>595</v>
      </c>
      <c r="H1144" s="1" t="s">
        <v>596</v>
      </c>
    </row>
    <row r="1145" customFormat="false" ht="12.75" hidden="false" customHeight="true" outlineLevel="0" collapsed="false">
      <c r="A1145" s="1" t="s">
        <v>597</v>
      </c>
      <c r="B1145" s="1" t="s">
        <v>598</v>
      </c>
      <c r="H1145" s="1" t="s">
        <v>599</v>
      </c>
    </row>
    <row r="1146" customFormat="false" ht="12.75" hidden="false" customHeight="true" outlineLevel="0" collapsed="false">
      <c r="A1146" s="1" t="s">
        <v>600</v>
      </c>
      <c r="B1146" s="1" t="s">
        <v>601</v>
      </c>
      <c r="H1146" s="1" t="s">
        <v>602</v>
      </c>
    </row>
    <row r="1147" customFormat="false" ht="12.75" hidden="false" customHeight="true" outlineLevel="0" collapsed="false">
      <c r="A1147" s="1" t="s">
        <v>603</v>
      </c>
      <c r="B1147" s="1" t="s">
        <v>604</v>
      </c>
      <c r="H1147" s="1" t="s">
        <v>605</v>
      </c>
    </row>
    <row r="1148" customFormat="false" ht="12.75" hidden="false" customHeight="true" outlineLevel="0" collapsed="false">
      <c r="A1148" s="1" t="s">
        <v>606</v>
      </c>
      <c r="B1148" s="1" t="s">
        <v>607</v>
      </c>
      <c r="H1148" s="1" t="s">
        <v>608</v>
      </c>
    </row>
    <row r="1149" customFormat="false" ht="12.75" hidden="false" customHeight="true" outlineLevel="0" collapsed="false">
      <c r="A1149" s="1" t="s">
        <v>609</v>
      </c>
      <c r="B1149" s="1" t="s">
        <v>610</v>
      </c>
      <c r="H1149" s="1" t="s">
        <v>611</v>
      </c>
    </row>
    <row r="1150" customFormat="false" ht="12.75" hidden="false" customHeight="true" outlineLevel="0" collapsed="false">
      <c r="A1150" s="1" t="s">
        <v>612</v>
      </c>
      <c r="B1150" s="1" t="s">
        <v>613</v>
      </c>
      <c r="H1150" s="1" t="s">
        <v>614</v>
      </c>
    </row>
    <row r="1151" customFormat="false" ht="12.75" hidden="false" customHeight="true" outlineLevel="0" collapsed="false">
      <c r="A1151" s="1" t="s">
        <v>615</v>
      </c>
      <c r="B1151" s="1" t="s">
        <v>616</v>
      </c>
      <c r="H1151" s="1" t="s">
        <v>617</v>
      </c>
    </row>
    <row r="1152" customFormat="false" ht="12.75" hidden="false" customHeight="true" outlineLevel="0" collapsed="false">
      <c r="A1152" s="1" t="s">
        <v>618</v>
      </c>
      <c r="B1152" s="1" t="s">
        <v>619</v>
      </c>
      <c r="H1152" s="1" t="s">
        <v>620</v>
      </c>
    </row>
    <row r="1153" customFormat="false" ht="12.75" hidden="false" customHeight="true" outlineLevel="0" collapsed="false">
      <c r="A1153" s="1" t="s">
        <v>621</v>
      </c>
      <c r="B1153" s="1" t="s">
        <v>622</v>
      </c>
      <c r="H1153" s="1" t="s">
        <v>623</v>
      </c>
    </row>
    <row r="1154" customFormat="false" ht="12.75" hidden="false" customHeight="true" outlineLevel="0" collapsed="false">
      <c r="A1154" s="1" t="s">
        <v>624</v>
      </c>
      <c r="B1154" s="1" t="s">
        <v>625</v>
      </c>
      <c r="H1154" s="1" t="s">
        <v>626</v>
      </c>
    </row>
    <row r="1155" customFormat="false" ht="12.75" hidden="false" customHeight="true" outlineLevel="0" collapsed="false">
      <c r="A1155" s="1" t="s">
        <v>627</v>
      </c>
      <c r="B1155" s="1" t="s">
        <v>628</v>
      </c>
      <c r="H1155" s="1" t="s">
        <v>629</v>
      </c>
    </row>
    <row r="1156" customFormat="false" ht="12.75" hidden="false" customHeight="true" outlineLevel="0" collapsed="false">
      <c r="A1156" s="1" t="s">
        <v>630</v>
      </c>
      <c r="B1156" s="1" t="s">
        <v>631</v>
      </c>
    </row>
    <row r="1157" customFormat="false" ht="12.75" hidden="false" customHeight="true" outlineLevel="0" collapsed="false">
      <c r="A1157" s="1" t="s">
        <v>632</v>
      </c>
      <c r="B1157" s="1" t="s">
        <v>633</v>
      </c>
    </row>
    <row r="1158" customFormat="false" ht="12.75" hidden="false" customHeight="true" outlineLevel="0" collapsed="false">
      <c r="A1158" s="1" t="s">
        <v>634</v>
      </c>
      <c r="B1158" s="1" t="s">
        <v>635</v>
      </c>
    </row>
    <row r="1159" customFormat="false" ht="12.75" hidden="false" customHeight="true" outlineLevel="0" collapsed="false">
      <c r="A1159" s="1" t="s">
        <v>636</v>
      </c>
      <c r="B1159" s="1" t="s">
        <v>637</v>
      </c>
    </row>
    <row r="1160" customFormat="false" ht="12.75" hidden="false" customHeight="true" outlineLevel="0" collapsed="false">
      <c r="A1160" s="1" t="s">
        <v>638</v>
      </c>
      <c r="B1160" s="1" t="s">
        <v>639</v>
      </c>
    </row>
    <row r="1161" customFormat="false" ht="12.75" hidden="false" customHeight="true" outlineLevel="0" collapsed="false">
      <c r="A1161" s="1" t="s">
        <v>640</v>
      </c>
      <c r="B1161" s="1" t="s">
        <v>641</v>
      </c>
    </row>
    <row r="1162" customFormat="false" ht="12.75" hidden="false" customHeight="true" outlineLevel="0" collapsed="false">
      <c r="A1162" s="1" t="s">
        <v>642</v>
      </c>
      <c r="B1162" s="1" t="s">
        <v>643</v>
      </c>
    </row>
    <row r="1163" customFormat="false" ht="12.75" hidden="false" customHeight="true" outlineLevel="0" collapsed="false">
      <c r="A1163" s="1" t="s">
        <v>644</v>
      </c>
      <c r="B1163" s="1" t="s">
        <v>645</v>
      </c>
    </row>
    <row r="1164" customFormat="false" ht="12.75" hidden="false" customHeight="true" outlineLevel="0" collapsed="false">
      <c r="A1164" s="1" t="s">
        <v>646</v>
      </c>
      <c r="B1164" s="1" t="s">
        <v>647</v>
      </c>
    </row>
    <row r="1165" customFormat="false" ht="12.75" hidden="false" customHeight="true" outlineLevel="0" collapsed="false">
      <c r="A1165" s="1" t="s">
        <v>648</v>
      </c>
      <c r="B1165" s="1" t="s">
        <v>649</v>
      </c>
    </row>
    <row r="1166" customFormat="false" ht="12.75" hidden="false" customHeight="true" outlineLevel="0" collapsed="false">
      <c r="A1166" s="1" t="s">
        <v>650</v>
      </c>
      <c r="B1166" s="1" t="s">
        <v>651</v>
      </c>
    </row>
    <row r="1167" customFormat="false" ht="12.75" hidden="false" customHeight="true" outlineLevel="0" collapsed="false">
      <c r="A1167" s="1" t="s">
        <v>652</v>
      </c>
      <c r="B1167" s="1" t="s">
        <v>653</v>
      </c>
    </row>
    <row r="1168" customFormat="false" ht="12.75" hidden="false" customHeight="true" outlineLevel="0" collapsed="false">
      <c r="A1168" s="1" t="s">
        <v>654</v>
      </c>
      <c r="B1168" s="1" t="s">
        <v>655</v>
      </c>
    </row>
    <row r="1169" customFormat="false" ht="12.75" hidden="false" customHeight="true" outlineLevel="0" collapsed="false">
      <c r="A1169" s="1" t="s">
        <v>656</v>
      </c>
      <c r="B1169" s="1" t="s">
        <v>657</v>
      </c>
    </row>
    <row r="1170" customFormat="false" ht="12.75" hidden="false" customHeight="true" outlineLevel="0" collapsed="false">
      <c r="A1170" s="1" t="s">
        <v>658</v>
      </c>
      <c r="B1170" s="1" t="s">
        <v>659</v>
      </c>
    </row>
    <row r="1171" customFormat="false" ht="12.75" hidden="false" customHeight="true" outlineLevel="0" collapsed="false">
      <c r="A1171" s="1" t="s">
        <v>660</v>
      </c>
      <c r="B1171" s="1" t="s">
        <v>661</v>
      </c>
    </row>
    <row r="1172" customFormat="false" ht="12.75" hidden="false" customHeight="true" outlineLevel="0" collapsed="false">
      <c r="A1172" s="1" t="s">
        <v>662</v>
      </c>
      <c r="B1172" s="1" t="s">
        <v>663</v>
      </c>
    </row>
    <row r="1173" customFormat="false" ht="12.75" hidden="false" customHeight="true" outlineLevel="0" collapsed="false">
      <c r="A1173" s="1" t="s">
        <v>664</v>
      </c>
      <c r="B1173" s="1" t="s">
        <v>665</v>
      </c>
    </row>
    <row r="1174" customFormat="false" ht="12.75" hidden="false" customHeight="true" outlineLevel="0" collapsed="false">
      <c r="A1174" s="1" t="s">
        <v>666</v>
      </c>
      <c r="B1174" s="1" t="s">
        <v>667</v>
      </c>
    </row>
    <row r="1175" customFormat="false" ht="12.75" hidden="false" customHeight="true" outlineLevel="0" collapsed="false">
      <c r="A1175" s="1" t="s">
        <v>668</v>
      </c>
      <c r="B1175" s="1" t="s">
        <v>669</v>
      </c>
    </row>
    <row r="1176" customFormat="false" ht="12.75" hidden="false" customHeight="true" outlineLevel="0" collapsed="false">
      <c r="A1176" s="1" t="s">
        <v>670</v>
      </c>
      <c r="B1176" s="1" t="s">
        <v>671</v>
      </c>
    </row>
    <row r="1177" customFormat="false" ht="12.75" hidden="false" customHeight="true" outlineLevel="0" collapsed="false">
      <c r="A1177" s="1" t="s">
        <v>672</v>
      </c>
      <c r="B1177" s="1" t="s">
        <v>673</v>
      </c>
    </row>
    <row r="1178" customFormat="false" ht="12.75" hidden="false" customHeight="true" outlineLevel="0" collapsed="false">
      <c r="A1178" s="1" t="s">
        <v>674</v>
      </c>
      <c r="B1178" s="1" t="s">
        <v>675</v>
      </c>
    </row>
    <row r="1179" customFormat="false" ht="12.75" hidden="false" customHeight="true" outlineLevel="0" collapsed="false">
      <c r="A1179" s="1" t="s">
        <v>676</v>
      </c>
      <c r="B1179" s="1" t="s">
        <v>677</v>
      </c>
    </row>
    <row r="1180" customFormat="false" ht="12.75" hidden="false" customHeight="true" outlineLevel="0" collapsed="false">
      <c r="A1180" s="1" t="s">
        <v>678</v>
      </c>
      <c r="B1180" s="1" t="s">
        <v>679</v>
      </c>
    </row>
    <row r="1181" customFormat="false" ht="12.75" hidden="false" customHeight="true" outlineLevel="0" collapsed="false">
      <c r="A1181" s="1" t="s">
        <v>680</v>
      </c>
      <c r="B1181" s="1" t="s">
        <v>681</v>
      </c>
    </row>
    <row r="1182" customFormat="false" ht="12.75" hidden="false" customHeight="true" outlineLevel="0" collapsed="false">
      <c r="A1182" s="1" t="s">
        <v>682</v>
      </c>
      <c r="B1182" s="1" t="s">
        <v>683</v>
      </c>
    </row>
    <row r="1183" customFormat="false" ht="12.75" hidden="false" customHeight="true" outlineLevel="0" collapsed="false">
      <c r="A1183" s="1" t="s">
        <v>684</v>
      </c>
      <c r="B1183" s="1" t="s">
        <v>685</v>
      </c>
    </row>
    <row r="1184" customFormat="false" ht="12.75" hidden="false" customHeight="true" outlineLevel="0" collapsed="false">
      <c r="A1184" s="1" t="s">
        <v>686</v>
      </c>
      <c r="B1184" s="1" t="s">
        <v>687</v>
      </c>
    </row>
    <row r="1185" customFormat="false" ht="12.75" hidden="false" customHeight="true" outlineLevel="0" collapsed="false">
      <c r="A1185" s="1" t="s">
        <v>688</v>
      </c>
      <c r="B1185" s="1" t="s">
        <v>689</v>
      </c>
    </row>
    <row r="1186" customFormat="false" ht="12.75" hidden="false" customHeight="true" outlineLevel="0" collapsed="false">
      <c r="A1186" s="1" t="s">
        <v>690</v>
      </c>
      <c r="B1186" s="1" t="s">
        <v>691</v>
      </c>
    </row>
    <row r="1187" customFormat="false" ht="12.75" hidden="false" customHeight="true" outlineLevel="0" collapsed="false">
      <c r="A1187" s="1" t="s">
        <v>692</v>
      </c>
      <c r="B1187" s="1" t="s">
        <v>693</v>
      </c>
    </row>
    <row r="1188" customFormat="false" ht="12.75" hidden="false" customHeight="true" outlineLevel="0" collapsed="false">
      <c r="A1188" s="1" t="s">
        <v>694</v>
      </c>
      <c r="B1188" s="1" t="s">
        <v>695</v>
      </c>
    </row>
    <row r="1189" customFormat="false" ht="12.75" hidden="false" customHeight="true" outlineLevel="0" collapsed="false">
      <c r="A1189" s="1" t="s">
        <v>696</v>
      </c>
      <c r="B1189" s="1" t="s">
        <v>697</v>
      </c>
    </row>
    <row r="1190" customFormat="false" ht="12.75" hidden="false" customHeight="true" outlineLevel="0" collapsed="false">
      <c r="A1190" s="1" t="s">
        <v>698</v>
      </c>
      <c r="B1190" s="1" t="s">
        <v>699</v>
      </c>
    </row>
    <row r="1191" customFormat="false" ht="12.75" hidden="false" customHeight="true" outlineLevel="0" collapsed="false">
      <c r="A1191" s="1" t="s">
        <v>700</v>
      </c>
      <c r="B1191" s="1" t="s">
        <v>701</v>
      </c>
    </row>
    <row r="1192" customFormat="false" ht="12.75" hidden="false" customHeight="true" outlineLevel="0" collapsed="false">
      <c r="A1192" s="1" t="s">
        <v>702</v>
      </c>
      <c r="B1192" s="1" t="s">
        <v>703</v>
      </c>
    </row>
    <row r="1193" customFormat="false" ht="12.75" hidden="false" customHeight="true" outlineLevel="0" collapsed="false">
      <c r="A1193" s="1" t="s">
        <v>704</v>
      </c>
      <c r="B1193" s="1" t="s">
        <v>705</v>
      </c>
    </row>
    <row r="1194" customFormat="false" ht="12.75" hidden="false" customHeight="true" outlineLevel="0" collapsed="false">
      <c r="A1194" s="1" t="s">
        <v>706</v>
      </c>
      <c r="B1194" s="1" t="s">
        <v>707</v>
      </c>
    </row>
    <row r="1195" customFormat="false" ht="12.75" hidden="false" customHeight="true" outlineLevel="0" collapsed="false">
      <c r="A1195" s="1" t="s">
        <v>708</v>
      </c>
      <c r="B1195" s="1" t="s">
        <v>709</v>
      </c>
    </row>
    <row r="1196" customFormat="false" ht="12.75" hidden="false" customHeight="true" outlineLevel="0" collapsed="false">
      <c r="A1196" s="1" t="s">
        <v>710</v>
      </c>
      <c r="B1196" s="1" t="s">
        <v>711</v>
      </c>
    </row>
    <row r="1197" customFormat="false" ht="12.75" hidden="false" customHeight="true" outlineLevel="0" collapsed="false">
      <c r="A1197" s="1" t="s">
        <v>712</v>
      </c>
      <c r="B1197" s="1" t="s">
        <v>713</v>
      </c>
    </row>
    <row r="1198" customFormat="false" ht="12.75" hidden="false" customHeight="true" outlineLevel="0" collapsed="false">
      <c r="A1198" s="1" t="s">
        <v>714</v>
      </c>
      <c r="B1198" s="1" t="s">
        <v>715</v>
      </c>
    </row>
    <row r="1199" customFormat="false" ht="12.75" hidden="false" customHeight="true" outlineLevel="0" collapsed="false">
      <c r="A1199" s="1" t="s">
        <v>716</v>
      </c>
      <c r="B1199" s="1" t="s">
        <v>717</v>
      </c>
    </row>
    <row r="1200" customFormat="false" ht="12.75" hidden="false" customHeight="true" outlineLevel="0" collapsed="false">
      <c r="A1200" s="1" t="s">
        <v>718</v>
      </c>
      <c r="B1200" s="1" t="s">
        <v>719</v>
      </c>
    </row>
    <row r="1201" customFormat="false" ht="12.75" hidden="false" customHeight="true" outlineLevel="0" collapsed="false">
      <c r="A1201" s="1" t="s">
        <v>720</v>
      </c>
      <c r="B1201" s="1" t="s">
        <v>721</v>
      </c>
    </row>
    <row r="1202" customFormat="false" ht="12.75" hidden="false" customHeight="true" outlineLevel="0" collapsed="false">
      <c r="A1202" s="1" t="s">
        <v>722</v>
      </c>
      <c r="B1202" s="1" t="s">
        <v>723</v>
      </c>
    </row>
    <row r="1203" customFormat="false" ht="12.75" hidden="false" customHeight="true" outlineLevel="0" collapsed="false">
      <c r="A1203" s="1" t="s">
        <v>724</v>
      </c>
      <c r="B1203" s="1" t="s">
        <v>725</v>
      </c>
    </row>
    <row r="1204" customFormat="false" ht="12.75" hidden="false" customHeight="true" outlineLevel="0" collapsed="false">
      <c r="A1204" s="1" t="s">
        <v>726</v>
      </c>
      <c r="B1204" s="1" t="s">
        <v>727</v>
      </c>
    </row>
    <row r="1205" customFormat="false" ht="12.75" hidden="false" customHeight="true" outlineLevel="0" collapsed="false">
      <c r="A1205" s="1" t="s">
        <v>728</v>
      </c>
      <c r="B1205" s="1" t="s">
        <v>729</v>
      </c>
    </row>
    <row r="1206" customFormat="false" ht="12.75" hidden="false" customHeight="true" outlineLevel="0" collapsed="false">
      <c r="A1206" s="1" t="s">
        <v>730</v>
      </c>
      <c r="B1206" s="1" t="s">
        <v>731</v>
      </c>
    </row>
    <row r="1207" customFormat="false" ht="12.75" hidden="false" customHeight="true" outlineLevel="0" collapsed="false">
      <c r="A1207" s="1" t="s">
        <v>732</v>
      </c>
      <c r="B1207" s="1" t="s">
        <v>733</v>
      </c>
    </row>
    <row r="1208" customFormat="false" ht="12.75" hidden="false" customHeight="true" outlineLevel="0" collapsed="false">
      <c r="A1208" s="1" t="s">
        <v>734</v>
      </c>
      <c r="B1208" s="1" t="s">
        <v>735</v>
      </c>
    </row>
    <row r="1209" customFormat="false" ht="12.75" hidden="false" customHeight="true" outlineLevel="0" collapsed="false">
      <c r="A1209" s="1" t="s">
        <v>736</v>
      </c>
      <c r="B1209" s="1" t="s">
        <v>737</v>
      </c>
    </row>
    <row r="1210" customFormat="false" ht="12.75" hidden="false" customHeight="true" outlineLevel="0" collapsed="false">
      <c r="A1210" s="1" t="s">
        <v>738</v>
      </c>
      <c r="B1210" s="1" t="s">
        <v>739</v>
      </c>
    </row>
    <row r="1211" customFormat="false" ht="12.75" hidden="false" customHeight="true" outlineLevel="0" collapsed="false">
      <c r="A1211" s="1" t="s">
        <v>740</v>
      </c>
      <c r="B1211" s="1" t="s">
        <v>741</v>
      </c>
    </row>
    <row r="1212" customFormat="false" ht="12.75" hidden="false" customHeight="true" outlineLevel="0" collapsed="false">
      <c r="A1212" s="1" t="s">
        <v>742</v>
      </c>
      <c r="B1212" s="1" t="s">
        <v>743</v>
      </c>
    </row>
    <row r="1213" customFormat="false" ht="12.75" hidden="false" customHeight="true" outlineLevel="0" collapsed="false">
      <c r="A1213" s="1" t="s">
        <v>744</v>
      </c>
      <c r="B1213" s="1" t="s">
        <v>745</v>
      </c>
    </row>
    <row r="1214" customFormat="false" ht="12.75" hidden="false" customHeight="true" outlineLevel="0" collapsed="false">
      <c r="A1214" s="1" t="s">
        <v>746</v>
      </c>
      <c r="B1214" s="1" t="s">
        <v>747</v>
      </c>
    </row>
    <row r="1215" customFormat="false" ht="12.75" hidden="false" customHeight="true" outlineLevel="0" collapsed="false">
      <c r="A1215" s="1" t="s">
        <v>748</v>
      </c>
      <c r="B1215" s="1" t="s">
        <v>749</v>
      </c>
    </row>
    <row r="1216" customFormat="false" ht="12.75" hidden="false" customHeight="true" outlineLevel="0" collapsed="false">
      <c r="A1216" s="1" t="s">
        <v>750</v>
      </c>
      <c r="B1216" s="1" t="s">
        <v>751</v>
      </c>
    </row>
    <row r="1217" customFormat="false" ht="12.75" hidden="false" customHeight="true" outlineLevel="0" collapsed="false">
      <c r="A1217" s="1" t="s">
        <v>752</v>
      </c>
      <c r="B1217" s="1" t="s">
        <v>753</v>
      </c>
    </row>
    <row r="1218" customFormat="false" ht="12.75" hidden="false" customHeight="true" outlineLevel="0" collapsed="false">
      <c r="A1218" s="1" t="s">
        <v>754</v>
      </c>
      <c r="B1218" s="1" t="s">
        <v>755</v>
      </c>
    </row>
    <row r="1219" customFormat="false" ht="12.75" hidden="false" customHeight="true" outlineLevel="0" collapsed="false">
      <c r="A1219" s="1" t="s">
        <v>756</v>
      </c>
      <c r="B1219" s="1" t="s">
        <v>757</v>
      </c>
    </row>
    <row r="1220" customFormat="false" ht="12.75" hidden="false" customHeight="true" outlineLevel="0" collapsed="false">
      <c r="A1220" s="1" t="s">
        <v>758</v>
      </c>
      <c r="B1220" s="1" t="s">
        <v>759</v>
      </c>
    </row>
    <row r="1221" customFormat="false" ht="12.75" hidden="false" customHeight="true" outlineLevel="0" collapsed="false">
      <c r="A1221" s="1" t="s">
        <v>760</v>
      </c>
      <c r="B1221" s="1" t="s">
        <v>761</v>
      </c>
    </row>
    <row r="1222" customFormat="false" ht="12.75" hidden="false" customHeight="true" outlineLevel="0" collapsed="false">
      <c r="A1222" s="1" t="s">
        <v>762</v>
      </c>
      <c r="B1222" s="1" t="s">
        <v>763</v>
      </c>
    </row>
    <row r="1223" customFormat="false" ht="12.75" hidden="false" customHeight="true" outlineLevel="0" collapsed="false">
      <c r="A1223" s="1" t="s">
        <v>764</v>
      </c>
      <c r="B1223" s="1" t="s">
        <v>765</v>
      </c>
    </row>
    <row r="1224" customFormat="false" ht="12.75" hidden="false" customHeight="true" outlineLevel="0" collapsed="false">
      <c r="A1224" s="1" t="s">
        <v>766</v>
      </c>
      <c r="B1224" s="1" t="s">
        <v>767</v>
      </c>
    </row>
    <row r="1225" customFormat="false" ht="12.75" hidden="false" customHeight="true" outlineLevel="0" collapsed="false">
      <c r="A1225" s="1" t="s">
        <v>768</v>
      </c>
      <c r="B1225" s="1" t="s">
        <v>769</v>
      </c>
    </row>
    <row r="1226" customFormat="false" ht="12.75" hidden="false" customHeight="true" outlineLevel="0" collapsed="false">
      <c r="A1226" s="1" t="s">
        <v>770</v>
      </c>
      <c r="B1226" s="1" t="s">
        <v>771</v>
      </c>
    </row>
    <row r="1227" customFormat="false" ht="12.75" hidden="false" customHeight="true" outlineLevel="0" collapsed="false">
      <c r="A1227" s="1" t="s">
        <v>772</v>
      </c>
      <c r="B1227" s="1" t="s">
        <v>773</v>
      </c>
    </row>
    <row r="1228" customFormat="false" ht="12.75" hidden="false" customHeight="true" outlineLevel="0" collapsed="false">
      <c r="A1228" s="1" t="s">
        <v>774</v>
      </c>
      <c r="B1228" s="1" t="s">
        <v>775</v>
      </c>
    </row>
    <row r="1229" customFormat="false" ht="12.75" hidden="false" customHeight="true" outlineLevel="0" collapsed="false">
      <c r="A1229" s="1" t="s">
        <v>776</v>
      </c>
      <c r="B1229" s="1" t="s">
        <v>777</v>
      </c>
    </row>
    <row r="1230" customFormat="false" ht="12.75" hidden="false" customHeight="true" outlineLevel="0" collapsed="false">
      <c r="A1230" s="1" t="s">
        <v>778</v>
      </c>
      <c r="B1230" s="1" t="s">
        <v>779</v>
      </c>
    </row>
    <row r="1231" customFormat="false" ht="12.75" hidden="false" customHeight="true" outlineLevel="0" collapsed="false">
      <c r="A1231" s="1" t="s">
        <v>780</v>
      </c>
      <c r="B1231" s="1" t="s">
        <v>781</v>
      </c>
    </row>
    <row r="1232" customFormat="false" ht="12.75" hidden="false" customHeight="true" outlineLevel="0" collapsed="false">
      <c r="A1232" s="1" t="s">
        <v>782</v>
      </c>
      <c r="B1232" s="1" t="s">
        <v>783</v>
      </c>
    </row>
    <row r="1233" customFormat="false" ht="12.75" hidden="false" customHeight="true" outlineLevel="0" collapsed="false">
      <c r="A1233" s="1" t="s">
        <v>784</v>
      </c>
      <c r="B1233" s="1" t="s">
        <v>785</v>
      </c>
    </row>
    <row r="1234" customFormat="false" ht="12.75" hidden="false" customHeight="true" outlineLevel="0" collapsed="false">
      <c r="A1234" s="1" t="s">
        <v>786</v>
      </c>
      <c r="B1234" s="1" t="s">
        <v>787</v>
      </c>
    </row>
    <row r="1235" customFormat="false" ht="12.75" hidden="false" customHeight="true" outlineLevel="0" collapsed="false">
      <c r="A1235" s="1" t="s">
        <v>788</v>
      </c>
      <c r="B1235" s="1" t="s">
        <v>789</v>
      </c>
    </row>
    <row r="1236" customFormat="false" ht="12.75" hidden="false" customHeight="true" outlineLevel="0" collapsed="false">
      <c r="A1236" s="1" t="s">
        <v>790</v>
      </c>
      <c r="B1236" s="1" t="s">
        <v>791</v>
      </c>
    </row>
    <row r="1237" customFormat="false" ht="12.75" hidden="false" customHeight="true" outlineLevel="0" collapsed="false">
      <c r="A1237" s="1" t="s">
        <v>792</v>
      </c>
      <c r="B1237" s="1" t="s">
        <v>793</v>
      </c>
    </row>
    <row r="1238" customFormat="false" ht="12.75" hidden="false" customHeight="true" outlineLevel="0" collapsed="false">
      <c r="A1238" s="1" t="s">
        <v>794</v>
      </c>
      <c r="B1238" s="1" t="s">
        <v>795</v>
      </c>
    </row>
    <row r="1239" customFormat="false" ht="12.75" hidden="false" customHeight="true" outlineLevel="0" collapsed="false">
      <c r="A1239" s="1" t="s">
        <v>796</v>
      </c>
      <c r="B1239" s="1" t="s">
        <v>797</v>
      </c>
    </row>
    <row r="1240" customFormat="false" ht="12.75" hidden="false" customHeight="true" outlineLevel="0" collapsed="false">
      <c r="A1240" s="1" t="s">
        <v>798</v>
      </c>
      <c r="B1240" s="1" t="s">
        <v>799</v>
      </c>
    </row>
    <row r="1241" customFormat="false" ht="12.75" hidden="false" customHeight="true" outlineLevel="0" collapsed="false">
      <c r="A1241" s="1" t="s">
        <v>800</v>
      </c>
      <c r="B1241" s="1" t="s">
        <v>801</v>
      </c>
    </row>
    <row r="1242" customFormat="false" ht="12.75" hidden="false" customHeight="true" outlineLevel="0" collapsed="false">
      <c r="A1242" s="1" t="s">
        <v>802</v>
      </c>
      <c r="B1242" s="1" t="s">
        <v>803</v>
      </c>
    </row>
    <row r="1243" customFormat="false" ht="12.75" hidden="false" customHeight="true" outlineLevel="0" collapsed="false">
      <c r="A1243" s="1" t="s">
        <v>804</v>
      </c>
      <c r="B1243" s="1" t="s">
        <v>805</v>
      </c>
    </row>
    <row r="1244" customFormat="false" ht="12.75" hidden="false" customHeight="true" outlineLevel="0" collapsed="false">
      <c r="A1244" s="1" t="s">
        <v>806</v>
      </c>
      <c r="B1244" s="1" t="s">
        <v>807</v>
      </c>
    </row>
    <row r="1245" customFormat="false" ht="12.75" hidden="false" customHeight="true" outlineLevel="0" collapsed="false">
      <c r="A1245" s="1" t="s">
        <v>808</v>
      </c>
      <c r="B1245" s="1" t="s">
        <v>809</v>
      </c>
    </row>
    <row r="1246" customFormat="false" ht="12.75" hidden="false" customHeight="true" outlineLevel="0" collapsed="false">
      <c r="A1246" s="1" t="s">
        <v>810</v>
      </c>
      <c r="B1246" s="1" t="s">
        <v>811</v>
      </c>
    </row>
    <row r="1247" customFormat="false" ht="12.75" hidden="false" customHeight="true" outlineLevel="0" collapsed="false">
      <c r="A1247" s="1" t="s">
        <v>812</v>
      </c>
      <c r="B1247" s="1" t="s">
        <v>813</v>
      </c>
    </row>
    <row r="1248" customFormat="false" ht="12.75" hidden="false" customHeight="true" outlineLevel="0" collapsed="false">
      <c r="A1248" s="1" t="s">
        <v>814</v>
      </c>
      <c r="B1248" s="1" t="s">
        <v>815</v>
      </c>
    </row>
    <row r="1249" customFormat="false" ht="12.75" hidden="false" customHeight="true" outlineLevel="0" collapsed="false">
      <c r="A1249" s="1" t="s">
        <v>816</v>
      </c>
      <c r="B1249" s="1" t="s">
        <v>817</v>
      </c>
    </row>
    <row r="1250" customFormat="false" ht="12.75" hidden="false" customHeight="true" outlineLevel="0" collapsed="false">
      <c r="A1250" s="1" t="s">
        <v>818</v>
      </c>
      <c r="B1250" s="1" t="s">
        <v>819</v>
      </c>
    </row>
    <row r="1251" customFormat="false" ht="12.75" hidden="false" customHeight="true" outlineLevel="0" collapsed="false">
      <c r="A1251" s="1" t="s">
        <v>820</v>
      </c>
      <c r="B1251" s="1" t="s">
        <v>821</v>
      </c>
    </row>
    <row r="1252" customFormat="false" ht="12.75" hidden="false" customHeight="true" outlineLevel="0" collapsed="false">
      <c r="A1252" s="1" t="s">
        <v>822</v>
      </c>
      <c r="B1252" s="1" t="s">
        <v>823</v>
      </c>
    </row>
    <row r="1253" customFormat="false" ht="12.75" hidden="false" customHeight="true" outlineLevel="0" collapsed="false">
      <c r="A1253" s="1" t="s">
        <v>824</v>
      </c>
      <c r="B1253" s="1" t="s">
        <v>825</v>
      </c>
    </row>
    <row r="1254" customFormat="false" ht="12.75" hidden="false" customHeight="true" outlineLevel="0" collapsed="false">
      <c r="A1254" s="1" t="s">
        <v>826</v>
      </c>
      <c r="B1254" s="1" t="s">
        <v>827</v>
      </c>
    </row>
    <row r="1255" customFormat="false" ht="12.75" hidden="false" customHeight="true" outlineLevel="0" collapsed="false">
      <c r="A1255" s="1" t="s">
        <v>828</v>
      </c>
      <c r="B1255" s="1" t="s">
        <v>829</v>
      </c>
    </row>
    <row r="1256" customFormat="false" ht="12.75" hidden="false" customHeight="true" outlineLevel="0" collapsed="false">
      <c r="A1256" s="1" t="s">
        <v>830</v>
      </c>
      <c r="B1256" s="1" t="s">
        <v>831</v>
      </c>
    </row>
    <row r="1257" customFormat="false" ht="12.75" hidden="false" customHeight="true" outlineLevel="0" collapsed="false">
      <c r="A1257" s="1" t="s">
        <v>832</v>
      </c>
      <c r="B1257" s="1" t="s">
        <v>833</v>
      </c>
    </row>
    <row r="1258" customFormat="false" ht="12.75" hidden="false" customHeight="true" outlineLevel="0" collapsed="false">
      <c r="A1258" s="1" t="s">
        <v>834</v>
      </c>
      <c r="B1258" s="1" t="s">
        <v>835</v>
      </c>
    </row>
    <row r="1259" customFormat="false" ht="12.75" hidden="false" customHeight="true" outlineLevel="0" collapsed="false">
      <c r="A1259" s="1" t="s">
        <v>836</v>
      </c>
      <c r="B1259" s="1" t="s">
        <v>837</v>
      </c>
    </row>
    <row r="1260" customFormat="false" ht="12.75" hidden="false" customHeight="true" outlineLevel="0" collapsed="false">
      <c r="A1260" s="1" t="s">
        <v>838</v>
      </c>
      <c r="B1260" s="1" t="s">
        <v>839</v>
      </c>
    </row>
    <row r="1261" customFormat="false" ht="12.75" hidden="false" customHeight="true" outlineLevel="0" collapsed="false">
      <c r="A1261" s="1" t="s">
        <v>840</v>
      </c>
      <c r="B1261" s="1" t="s">
        <v>841</v>
      </c>
    </row>
    <row r="1262" customFormat="false" ht="12.75" hidden="false" customHeight="true" outlineLevel="0" collapsed="false">
      <c r="A1262" s="1" t="s">
        <v>842</v>
      </c>
      <c r="B1262" s="1" t="s">
        <v>843</v>
      </c>
    </row>
    <row r="1263" customFormat="false" ht="12.75" hidden="false" customHeight="true" outlineLevel="0" collapsed="false">
      <c r="A1263" s="1" t="s">
        <v>844</v>
      </c>
      <c r="B1263" s="1" t="s">
        <v>845</v>
      </c>
    </row>
    <row r="1264" customFormat="false" ht="12.75" hidden="false" customHeight="true" outlineLevel="0" collapsed="false">
      <c r="A1264" s="1" t="s">
        <v>846</v>
      </c>
      <c r="B1264" s="1" t="s">
        <v>847</v>
      </c>
    </row>
    <row r="1265" customFormat="false" ht="12.75" hidden="false" customHeight="true" outlineLevel="0" collapsed="false">
      <c r="A1265" s="1" t="s">
        <v>848</v>
      </c>
      <c r="B1265" s="1" t="s">
        <v>849</v>
      </c>
    </row>
    <row r="1266" customFormat="false" ht="12.75" hidden="false" customHeight="true" outlineLevel="0" collapsed="false">
      <c r="A1266" s="1" t="s">
        <v>850</v>
      </c>
      <c r="B1266" s="1" t="s">
        <v>851</v>
      </c>
    </row>
    <row r="1267" customFormat="false" ht="12.75" hidden="false" customHeight="true" outlineLevel="0" collapsed="false">
      <c r="A1267" s="1" t="s">
        <v>852</v>
      </c>
      <c r="B1267" s="1" t="s">
        <v>853</v>
      </c>
    </row>
    <row r="1268" customFormat="false" ht="12.75" hidden="false" customHeight="true" outlineLevel="0" collapsed="false">
      <c r="A1268" s="1" t="s">
        <v>854</v>
      </c>
      <c r="B1268" s="1" t="s">
        <v>855</v>
      </c>
    </row>
    <row r="1269" customFormat="false" ht="12.75" hidden="false" customHeight="true" outlineLevel="0" collapsed="false">
      <c r="A1269" s="1" t="s">
        <v>856</v>
      </c>
      <c r="B1269" s="1" t="s">
        <v>857</v>
      </c>
    </row>
    <row r="1270" customFormat="false" ht="12.75" hidden="false" customHeight="true" outlineLevel="0" collapsed="false">
      <c r="A1270" s="1" t="s">
        <v>858</v>
      </c>
      <c r="B1270" s="1" t="s">
        <v>859</v>
      </c>
    </row>
    <row r="1271" customFormat="false" ht="12.75" hidden="false" customHeight="true" outlineLevel="0" collapsed="false">
      <c r="A1271" s="1" t="s">
        <v>860</v>
      </c>
      <c r="B1271" s="1" t="s">
        <v>861</v>
      </c>
    </row>
    <row r="1272" customFormat="false" ht="12.75" hidden="false" customHeight="true" outlineLevel="0" collapsed="false">
      <c r="A1272" s="1" t="s">
        <v>862</v>
      </c>
      <c r="B1272" s="1" t="s">
        <v>863</v>
      </c>
    </row>
    <row r="1273" customFormat="false" ht="12.75" hidden="false" customHeight="true" outlineLevel="0" collapsed="false">
      <c r="A1273" s="1" t="s">
        <v>864</v>
      </c>
      <c r="B1273" s="1" t="s">
        <v>865</v>
      </c>
    </row>
    <row r="1274" customFormat="false" ht="12.75" hidden="false" customHeight="true" outlineLevel="0" collapsed="false">
      <c r="A1274" s="1" t="s">
        <v>866</v>
      </c>
      <c r="B1274" s="1" t="s">
        <v>867</v>
      </c>
    </row>
    <row r="1275" customFormat="false" ht="12.75" hidden="false" customHeight="true" outlineLevel="0" collapsed="false">
      <c r="A1275" s="1" t="s">
        <v>868</v>
      </c>
      <c r="B1275" s="1" t="s">
        <v>869</v>
      </c>
    </row>
    <row r="1276" customFormat="false" ht="12.75" hidden="false" customHeight="true" outlineLevel="0" collapsed="false">
      <c r="A1276" s="1" t="s">
        <v>870</v>
      </c>
      <c r="B1276" s="1" t="s">
        <v>871</v>
      </c>
    </row>
    <row r="1277" customFormat="false" ht="12.75" hidden="false" customHeight="true" outlineLevel="0" collapsed="false">
      <c r="A1277" s="1" t="s">
        <v>872</v>
      </c>
      <c r="B1277" s="1" t="s">
        <v>873</v>
      </c>
    </row>
    <row r="1278" customFormat="false" ht="12.75" hidden="false" customHeight="true" outlineLevel="0" collapsed="false">
      <c r="A1278" s="1" t="s">
        <v>874</v>
      </c>
      <c r="B1278" s="1" t="s">
        <v>875</v>
      </c>
    </row>
    <row r="1279" customFormat="false" ht="12.75" hidden="false" customHeight="true" outlineLevel="0" collapsed="false">
      <c r="A1279" s="1" t="s">
        <v>876</v>
      </c>
      <c r="B1279" s="1" t="s">
        <v>877</v>
      </c>
    </row>
    <row r="1280" customFormat="false" ht="12.75" hidden="false" customHeight="true" outlineLevel="0" collapsed="false">
      <c r="A1280" s="1" t="s">
        <v>878</v>
      </c>
      <c r="B1280" s="1" t="s">
        <v>879</v>
      </c>
    </row>
    <row r="1281" customFormat="false" ht="12.75" hidden="false" customHeight="true" outlineLevel="0" collapsed="false">
      <c r="A1281" s="1" t="s">
        <v>880</v>
      </c>
      <c r="B1281" s="1" t="s">
        <v>881</v>
      </c>
    </row>
    <row r="1282" customFormat="false" ht="12.75" hidden="false" customHeight="true" outlineLevel="0" collapsed="false">
      <c r="A1282" s="1" t="s">
        <v>882</v>
      </c>
      <c r="B1282" s="1" t="s">
        <v>883</v>
      </c>
    </row>
    <row r="1283" customFormat="false" ht="12.75" hidden="false" customHeight="true" outlineLevel="0" collapsed="false">
      <c r="A1283" s="1" t="s">
        <v>884</v>
      </c>
      <c r="B1283" s="1" t="s">
        <v>885</v>
      </c>
    </row>
    <row r="1284" customFormat="false" ht="12.75" hidden="false" customHeight="true" outlineLevel="0" collapsed="false">
      <c r="A1284" s="1" t="s">
        <v>886</v>
      </c>
      <c r="B1284" s="1" t="s">
        <v>887</v>
      </c>
    </row>
    <row r="1285" customFormat="false" ht="12.75" hidden="false" customHeight="true" outlineLevel="0" collapsed="false">
      <c r="A1285" s="1" t="s">
        <v>888</v>
      </c>
      <c r="B1285" s="1" t="s">
        <v>889</v>
      </c>
    </row>
    <row r="1286" customFormat="false" ht="12.75" hidden="false" customHeight="true" outlineLevel="0" collapsed="false">
      <c r="A1286" s="1" t="s">
        <v>890</v>
      </c>
      <c r="B1286" s="1" t="s">
        <v>891</v>
      </c>
    </row>
    <row r="1287" customFormat="false" ht="12.75" hidden="false" customHeight="true" outlineLevel="0" collapsed="false">
      <c r="A1287" s="1" t="s">
        <v>890</v>
      </c>
      <c r="B1287" s="1" t="s">
        <v>892</v>
      </c>
    </row>
    <row r="1288" customFormat="false" ht="12.75" hidden="false" customHeight="true" outlineLevel="0" collapsed="false">
      <c r="A1288" s="1" t="s">
        <v>893</v>
      </c>
      <c r="B1288" s="1" t="s">
        <v>894</v>
      </c>
    </row>
    <row r="1289" customFormat="false" ht="12.75" hidden="false" customHeight="true" outlineLevel="0" collapsed="false">
      <c r="A1289" s="1" t="s">
        <v>895</v>
      </c>
      <c r="B1289" s="1" t="s">
        <v>896</v>
      </c>
    </row>
    <row r="1290" customFormat="false" ht="12.75" hidden="false" customHeight="true" outlineLevel="0" collapsed="false">
      <c r="A1290" s="1" t="s">
        <v>897</v>
      </c>
      <c r="B1290" s="1" t="s">
        <v>898</v>
      </c>
    </row>
    <row r="1291" customFormat="false" ht="12.75" hidden="false" customHeight="true" outlineLevel="0" collapsed="false">
      <c r="A1291" s="1" t="s">
        <v>899</v>
      </c>
      <c r="B1291" s="1" t="s">
        <v>900</v>
      </c>
    </row>
    <row r="1292" customFormat="false" ht="12.75" hidden="false" customHeight="true" outlineLevel="0" collapsed="false">
      <c r="A1292" s="1" t="s">
        <v>901</v>
      </c>
      <c r="B1292" s="1" t="s">
        <v>902</v>
      </c>
    </row>
    <row r="1293" customFormat="false" ht="12.75" hidden="false" customHeight="true" outlineLevel="0" collapsed="false">
      <c r="A1293" s="1" t="s">
        <v>903</v>
      </c>
      <c r="B1293" s="1" t="s">
        <v>904</v>
      </c>
    </row>
    <row r="1294" customFormat="false" ht="12.75" hidden="false" customHeight="true" outlineLevel="0" collapsed="false">
      <c r="A1294" s="1" t="s">
        <v>905</v>
      </c>
      <c r="B1294" s="1" t="s">
        <v>906</v>
      </c>
    </row>
    <row r="1295" customFormat="false" ht="12.75" hidden="false" customHeight="true" outlineLevel="0" collapsed="false">
      <c r="A1295" s="1" t="s">
        <v>907</v>
      </c>
      <c r="B1295" s="1" t="s">
        <v>908</v>
      </c>
    </row>
    <row r="1296" customFormat="false" ht="12.75" hidden="false" customHeight="true" outlineLevel="0" collapsed="false">
      <c r="A1296" s="1" t="s">
        <v>909</v>
      </c>
      <c r="B1296" s="1" t="s">
        <v>910</v>
      </c>
    </row>
    <row r="1297" customFormat="false" ht="12.75" hidden="false" customHeight="true" outlineLevel="0" collapsed="false">
      <c r="A1297" s="1" t="s">
        <v>911</v>
      </c>
      <c r="B1297" s="1" t="s">
        <v>912</v>
      </c>
    </row>
    <row r="1298" customFormat="false" ht="12.75" hidden="false" customHeight="true" outlineLevel="0" collapsed="false">
      <c r="A1298" s="1" t="s">
        <v>913</v>
      </c>
      <c r="B1298" s="1" t="s">
        <v>914</v>
      </c>
    </row>
    <row r="1299" customFormat="false" ht="12.75" hidden="false" customHeight="true" outlineLevel="0" collapsed="false">
      <c r="A1299" s="1" t="s">
        <v>915</v>
      </c>
      <c r="B1299" s="1" t="s">
        <v>916</v>
      </c>
    </row>
    <row r="1300" customFormat="false" ht="12.75" hidden="false" customHeight="true" outlineLevel="0" collapsed="false">
      <c r="A1300" s="1" t="s">
        <v>917</v>
      </c>
      <c r="B1300" s="1" t="s">
        <v>918</v>
      </c>
    </row>
    <row r="1301" customFormat="false" ht="12.75" hidden="false" customHeight="true" outlineLevel="0" collapsed="false">
      <c r="A1301" s="1" t="s">
        <v>919</v>
      </c>
      <c r="B1301" s="1" t="s">
        <v>920</v>
      </c>
    </row>
    <row r="1302" customFormat="false" ht="12.75" hidden="false" customHeight="true" outlineLevel="0" collapsed="false">
      <c r="A1302" s="1" t="s">
        <v>921</v>
      </c>
      <c r="B1302" s="1" t="s">
        <v>922</v>
      </c>
    </row>
    <row r="1303" customFormat="false" ht="12.75" hidden="false" customHeight="true" outlineLevel="0" collapsed="false">
      <c r="A1303" s="1" t="s">
        <v>923</v>
      </c>
      <c r="B1303" s="1" t="s">
        <v>924</v>
      </c>
    </row>
    <row r="1304" customFormat="false" ht="12.75" hidden="false" customHeight="true" outlineLevel="0" collapsed="false">
      <c r="A1304" s="1" t="s">
        <v>925</v>
      </c>
      <c r="B1304" s="1" t="s">
        <v>926</v>
      </c>
    </row>
    <row r="1305" customFormat="false" ht="12.75" hidden="false" customHeight="true" outlineLevel="0" collapsed="false">
      <c r="A1305" s="1" t="s">
        <v>927</v>
      </c>
      <c r="B1305" s="1" t="s">
        <v>928</v>
      </c>
    </row>
    <row r="1306" customFormat="false" ht="12.75" hidden="false" customHeight="true" outlineLevel="0" collapsed="false">
      <c r="A1306" s="1" t="s">
        <v>929</v>
      </c>
      <c r="B1306" s="1" t="s">
        <v>930</v>
      </c>
    </row>
    <row r="1307" customFormat="false" ht="12.75" hidden="false" customHeight="true" outlineLevel="0" collapsed="false">
      <c r="A1307" s="1" t="s">
        <v>931</v>
      </c>
      <c r="B1307" s="1" t="s">
        <v>932</v>
      </c>
    </row>
    <row r="1308" customFormat="false" ht="12.75" hidden="false" customHeight="true" outlineLevel="0" collapsed="false">
      <c r="A1308" s="1" t="s">
        <v>933</v>
      </c>
      <c r="B1308" s="1" t="s">
        <v>934</v>
      </c>
    </row>
    <row r="1309" customFormat="false" ht="12.75" hidden="false" customHeight="true" outlineLevel="0" collapsed="false">
      <c r="A1309" s="1" t="s">
        <v>935</v>
      </c>
      <c r="B1309" s="1" t="s">
        <v>936</v>
      </c>
    </row>
    <row r="1310" customFormat="false" ht="12.75" hidden="false" customHeight="true" outlineLevel="0" collapsed="false">
      <c r="A1310" s="1" t="s">
        <v>937</v>
      </c>
      <c r="B1310" s="1" t="s">
        <v>938</v>
      </c>
    </row>
    <row r="1311" customFormat="false" ht="12.75" hidden="false" customHeight="true" outlineLevel="0" collapsed="false">
      <c r="A1311" s="1" t="s">
        <v>939</v>
      </c>
      <c r="B1311" s="1" t="s">
        <v>940</v>
      </c>
    </row>
    <row r="1312" customFormat="false" ht="12.75" hidden="false" customHeight="true" outlineLevel="0" collapsed="false">
      <c r="A1312" s="1" t="s">
        <v>941</v>
      </c>
      <c r="B1312" s="1" t="s">
        <v>942</v>
      </c>
    </row>
    <row r="1313" customFormat="false" ht="12.75" hidden="false" customHeight="true" outlineLevel="0" collapsed="false">
      <c r="A1313" s="1" t="s">
        <v>943</v>
      </c>
      <c r="B1313" s="1" t="s">
        <v>944</v>
      </c>
    </row>
    <row r="1314" customFormat="false" ht="12.75" hidden="false" customHeight="true" outlineLevel="0" collapsed="false">
      <c r="A1314" s="1" t="s">
        <v>945</v>
      </c>
      <c r="B1314" s="1" t="s">
        <v>946</v>
      </c>
    </row>
    <row r="1315" customFormat="false" ht="12.75" hidden="false" customHeight="true" outlineLevel="0" collapsed="false">
      <c r="A1315" s="1" t="s">
        <v>947</v>
      </c>
      <c r="B1315" s="1" t="s">
        <v>948</v>
      </c>
    </row>
    <row r="1316" customFormat="false" ht="12.75" hidden="false" customHeight="true" outlineLevel="0" collapsed="false">
      <c r="A1316" s="1" t="s">
        <v>949</v>
      </c>
      <c r="B1316" s="1" t="s">
        <v>950</v>
      </c>
    </row>
    <row r="1317" customFormat="false" ht="12.75" hidden="false" customHeight="true" outlineLevel="0" collapsed="false">
      <c r="A1317" s="1" t="s">
        <v>951</v>
      </c>
      <c r="B1317" s="1" t="s">
        <v>952</v>
      </c>
    </row>
    <row r="1318" customFormat="false" ht="12.75" hidden="false" customHeight="true" outlineLevel="0" collapsed="false">
      <c r="A1318" s="1" t="s">
        <v>953</v>
      </c>
      <c r="B1318" s="1" t="s">
        <v>954</v>
      </c>
    </row>
    <row r="1319" customFormat="false" ht="12.75" hidden="false" customHeight="true" outlineLevel="0" collapsed="false">
      <c r="A1319" s="1" t="s">
        <v>955</v>
      </c>
      <c r="B1319" s="1" t="s">
        <v>956</v>
      </c>
    </row>
    <row r="1320" customFormat="false" ht="12.75" hidden="false" customHeight="true" outlineLevel="0" collapsed="false">
      <c r="A1320" s="1" t="s">
        <v>957</v>
      </c>
      <c r="B1320" s="1" t="s">
        <v>958</v>
      </c>
    </row>
    <row r="1321" customFormat="false" ht="12.75" hidden="false" customHeight="true" outlineLevel="0" collapsed="false">
      <c r="A1321" s="1" t="s">
        <v>959</v>
      </c>
      <c r="B1321" s="1" t="s">
        <v>960</v>
      </c>
    </row>
    <row r="1322" customFormat="false" ht="12.75" hidden="false" customHeight="true" outlineLevel="0" collapsed="false">
      <c r="A1322" s="1" t="s">
        <v>961</v>
      </c>
      <c r="B1322" s="1" t="s">
        <v>962</v>
      </c>
    </row>
    <row r="1323" customFormat="false" ht="12.75" hidden="false" customHeight="true" outlineLevel="0" collapsed="false">
      <c r="A1323" s="1" t="s">
        <v>963</v>
      </c>
      <c r="B1323" s="1" t="s">
        <v>964</v>
      </c>
    </row>
    <row r="1324" customFormat="false" ht="12.75" hidden="false" customHeight="true" outlineLevel="0" collapsed="false">
      <c r="A1324" s="1" t="s">
        <v>965</v>
      </c>
      <c r="B1324" s="1" t="s">
        <v>966</v>
      </c>
    </row>
    <row r="1325" customFormat="false" ht="12.75" hidden="false" customHeight="true" outlineLevel="0" collapsed="false">
      <c r="A1325" s="1" t="s">
        <v>967</v>
      </c>
      <c r="B1325" s="1" t="s">
        <v>968</v>
      </c>
    </row>
    <row r="1326" customFormat="false" ht="12.75" hidden="false" customHeight="true" outlineLevel="0" collapsed="false">
      <c r="A1326" s="1" t="s">
        <v>969</v>
      </c>
      <c r="B1326" s="1" t="s">
        <v>970</v>
      </c>
    </row>
    <row r="1327" customFormat="false" ht="12.75" hidden="false" customHeight="true" outlineLevel="0" collapsed="false">
      <c r="A1327" s="1" t="s">
        <v>971</v>
      </c>
      <c r="B1327" s="1" t="s">
        <v>972</v>
      </c>
    </row>
    <row r="1328" customFormat="false" ht="12.75" hidden="false" customHeight="true" outlineLevel="0" collapsed="false">
      <c r="A1328" s="1" t="s">
        <v>973</v>
      </c>
      <c r="B1328" s="1" t="s">
        <v>974</v>
      </c>
    </row>
    <row r="1329" customFormat="false" ht="12.75" hidden="false" customHeight="true" outlineLevel="0" collapsed="false">
      <c r="A1329" s="1" t="s">
        <v>975</v>
      </c>
      <c r="B1329" s="1" t="s">
        <v>976</v>
      </c>
    </row>
    <row r="1330" customFormat="false" ht="12.75" hidden="false" customHeight="true" outlineLevel="0" collapsed="false">
      <c r="A1330" s="1" t="s">
        <v>977</v>
      </c>
      <c r="B1330" s="1" t="s">
        <v>978</v>
      </c>
    </row>
    <row r="1331" customFormat="false" ht="12.75" hidden="false" customHeight="true" outlineLevel="0" collapsed="false">
      <c r="A1331" s="1" t="s">
        <v>979</v>
      </c>
      <c r="B1331" s="1" t="s">
        <v>980</v>
      </c>
    </row>
    <row r="1332" customFormat="false" ht="12.75" hidden="false" customHeight="true" outlineLevel="0" collapsed="false">
      <c r="A1332" s="1" t="s">
        <v>981</v>
      </c>
      <c r="B1332" s="1" t="s">
        <v>982</v>
      </c>
    </row>
    <row r="1333" customFormat="false" ht="12.75" hidden="false" customHeight="true" outlineLevel="0" collapsed="false">
      <c r="A1333" s="1" t="s">
        <v>983</v>
      </c>
      <c r="B1333" s="1" t="s">
        <v>984</v>
      </c>
    </row>
    <row r="1334" customFormat="false" ht="12.75" hidden="false" customHeight="true" outlineLevel="0" collapsed="false">
      <c r="A1334" s="1" t="s">
        <v>985</v>
      </c>
      <c r="B1334" s="1" t="s">
        <v>986</v>
      </c>
    </row>
    <row r="1335" customFormat="false" ht="12.75" hidden="false" customHeight="true" outlineLevel="0" collapsed="false">
      <c r="A1335" s="1" t="s">
        <v>987</v>
      </c>
      <c r="B1335" s="1" t="s">
        <v>988</v>
      </c>
    </row>
    <row r="1336" customFormat="false" ht="12.75" hidden="false" customHeight="true" outlineLevel="0" collapsed="false">
      <c r="A1336" s="1" t="s">
        <v>989</v>
      </c>
      <c r="B1336" s="1" t="s">
        <v>990</v>
      </c>
    </row>
    <row r="1337" customFormat="false" ht="12.75" hidden="false" customHeight="true" outlineLevel="0" collapsed="false">
      <c r="A1337" s="1" t="s">
        <v>991</v>
      </c>
      <c r="B1337" s="1" t="s">
        <v>992</v>
      </c>
    </row>
    <row r="1338" customFormat="false" ht="12.75" hidden="false" customHeight="true" outlineLevel="0" collapsed="false">
      <c r="A1338" s="1" t="s">
        <v>993</v>
      </c>
      <c r="B1338" s="1" t="s">
        <v>994</v>
      </c>
    </row>
    <row r="1339" customFormat="false" ht="12.75" hidden="false" customHeight="true" outlineLevel="0" collapsed="false">
      <c r="A1339" s="1" t="s">
        <v>995</v>
      </c>
      <c r="B1339" s="1" t="s">
        <v>996</v>
      </c>
    </row>
    <row r="1340" customFormat="false" ht="12.75" hidden="false" customHeight="true" outlineLevel="0" collapsed="false">
      <c r="A1340" s="1" t="s">
        <v>997</v>
      </c>
      <c r="B1340" s="1" t="s">
        <v>998</v>
      </c>
    </row>
    <row r="1341" customFormat="false" ht="12.75" hidden="false" customHeight="true" outlineLevel="0" collapsed="false">
      <c r="A1341" s="1" t="s">
        <v>999</v>
      </c>
      <c r="B1341" s="1" t="s">
        <v>1000</v>
      </c>
    </row>
    <row r="1342" customFormat="false" ht="12.75" hidden="false" customHeight="true" outlineLevel="0" collapsed="false">
      <c r="A1342" s="1" t="s">
        <v>1001</v>
      </c>
      <c r="B1342" s="1" t="s">
        <v>1002</v>
      </c>
    </row>
    <row r="1343" customFormat="false" ht="12.75" hidden="false" customHeight="true" outlineLevel="0" collapsed="false">
      <c r="A1343" s="1" t="s">
        <v>1003</v>
      </c>
      <c r="B1343" s="1" t="s">
        <v>1004</v>
      </c>
    </row>
    <row r="1344" customFormat="false" ht="12.75" hidden="false" customHeight="true" outlineLevel="0" collapsed="false">
      <c r="A1344" s="1" t="s">
        <v>1005</v>
      </c>
      <c r="B1344" s="1" t="s">
        <v>1006</v>
      </c>
    </row>
    <row r="1345" customFormat="false" ht="12.75" hidden="false" customHeight="true" outlineLevel="0" collapsed="false">
      <c r="A1345" s="1" t="s">
        <v>1007</v>
      </c>
      <c r="B1345" s="1" t="s">
        <v>1008</v>
      </c>
    </row>
    <row r="1346" customFormat="false" ht="12.75" hidden="false" customHeight="true" outlineLevel="0" collapsed="false">
      <c r="A1346" s="1" t="s">
        <v>1009</v>
      </c>
      <c r="B1346" s="1" t="s">
        <v>1010</v>
      </c>
    </row>
    <row r="1347" customFormat="false" ht="12.75" hidden="false" customHeight="true" outlineLevel="0" collapsed="false">
      <c r="A1347" s="1" t="s">
        <v>1011</v>
      </c>
      <c r="B1347" s="1" t="s">
        <v>1012</v>
      </c>
    </row>
    <row r="1348" customFormat="false" ht="12.75" hidden="false" customHeight="true" outlineLevel="0" collapsed="false">
      <c r="A1348" s="1" t="s">
        <v>1013</v>
      </c>
      <c r="B1348" s="1" t="s">
        <v>1014</v>
      </c>
    </row>
    <row r="1349" customFormat="false" ht="12.75" hidden="false" customHeight="true" outlineLevel="0" collapsed="false">
      <c r="A1349" s="1" t="s">
        <v>1015</v>
      </c>
      <c r="B1349" s="1" t="s">
        <v>1016</v>
      </c>
    </row>
    <row r="1350" customFormat="false" ht="12.75" hidden="false" customHeight="true" outlineLevel="0" collapsed="false">
      <c r="A1350" s="1" t="s">
        <v>1017</v>
      </c>
      <c r="B1350" s="1" t="s">
        <v>1018</v>
      </c>
    </row>
    <row r="1351" customFormat="false" ht="12.75" hidden="false" customHeight="true" outlineLevel="0" collapsed="false">
      <c r="A1351" s="1" t="s">
        <v>1019</v>
      </c>
      <c r="B1351" s="1" t="s">
        <v>1020</v>
      </c>
    </row>
    <row r="1352" customFormat="false" ht="12.75" hidden="false" customHeight="true" outlineLevel="0" collapsed="false">
      <c r="A1352" s="1" t="s">
        <v>1021</v>
      </c>
      <c r="B1352" s="1" t="s">
        <v>1022</v>
      </c>
    </row>
    <row r="1353" customFormat="false" ht="12.75" hidden="false" customHeight="true" outlineLevel="0" collapsed="false">
      <c r="A1353" s="1" t="s">
        <v>1023</v>
      </c>
      <c r="B1353" s="1" t="s">
        <v>1024</v>
      </c>
    </row>
    <row r="1354" customFormat="false" ht="12.75" hidden="false" customHeight="true" outlineLevel="0" collapsed="false">
      <c r="A1354" s="1" t="s">
        <v>1025</v>
      </c>
      <c r="B1354" s="1" t="s">
        <v>1026</v>
      </c>
    </row>
    <row r="1355" customFormat="false" ht="12.75" hidden="false" customHeight="true" outlineLevel="0" collapsed="false">
      <c r="A1355" s="1" t="s">
        <v>1027</v>
      </c>
      <c r="B1355" s="1" t="s">
        <v>1028</v>
      </c>
    </row>
    <row r="1356" customFormat="false" ht="12.75" hidden="false" customHeight="true" outlineLevel="0" collapsed="false">
      <c r="A1356" s="1" t="s">
        <v>1029</v>
      </c>
      <c r="B1356" s="1" t="s">
        <v>1030</v>
      </c>
    </row>
    <row r="1357" customFormat="false" ht="12.75" hidden="false" customHeight="true" outlineLevel="0" collapsed="false">
      <c r="A1357" s="1" t="s">
        <v>1031</v>
      </c>
      <c r="B1357" s="1" t="s">
        <v>1032</v>
      </c>
    </row>
    <row r="1358" customFormat="false" ht="12.75" hidden="false" customHeight="true" outlineLevel="0" collapsed="false">
      <c r="A1358" s="1" t="s">
        <v>1033</v>
      </c>
      <c r="B1358" s="1" t="s">
        <v>1034</v>
      </c>
    </row>
    <row r="1359" customFormat="false" ht="12.75" hidden="false" customHeight="true" outlineLevel="0" collapsed="false">
      <c r="A1359" s="1" t="s">
        <v>1035</v>
      </c>
      <c r="B1359" s="1" t="s">
        <v>1036</v>
      </c>
    </row>
    <row r="1360" customFormat="false" ht="12.75" hidden="false" customHeight="true" outlineLevel="0" collapsed="false">
      <c r="A1360" s="1" t="s">
        <v>1037</v>
      </c>
      <c r="B1360" s="1" t="s">
        <v>1038</v>
      </c>
    </row>
    <row r="1361" customFormat="false" ht="12.75" hidden="false" customHeight="true" outlineLevel="0" collapsed="false">
      <c r="A1361" s="1" t="s">
        <v>1039</v>
      </c>
      <c r="B1361" s="1" t="s">
        <v>1040</v>
      </c>
    </row>
    <row r="1362" customFormat="false" ht="12.75" hidden="false" customHeight="true" outlineLevel="0" collapsed="false">
      <c r="A1362" s="1" t="s">
        <v>1041</v>
      </c>
      <c r="B1362" s="1" t="s">
        <v>1042</v>
      </c>
    </row>
    <row r="1363" customFormat="false" ht="12.75" hidden="false" customHeight="true" outlineLevel="0" collapsed="false">
      <c r="A1363" s="1" t="s">
        <v>1043</v>
      </c>
      <c r="B1363" s="1" t="s">
        <v>1044</v>
      </c>
    </row>
    <row r="1364" customFormat="false" ht="12.75" hidden="false" customHeight="true" outlineLevel="0" collapsed="false">
      <c r="A1364" s="1" t="s">
        <v>1045</v>
      </c>
      <c r="B1364" s="1" t="s">
        <v>1046</v>
      </c>
    </row>
    <row r="1365" customFormat="false" ht="12.75" hidden="false" customHeight="true" outlineLevel="0" collapsed="false">
      <c r="A1365" s="1" t="s">
        <v>1047</v>
      </c>
      <c r="B1365" s="1" t="s">
        <v>1048</v>
      </c>
    </row>
    <row r="1366" customFormat="false" ht="12.75" hidden="false" customHeight="true" outlineLevel="0" collapsed="false">
      <c r="A1366" s="1" t="s">
        <v>1049</v>
      </c>
      <c r="B1366" s="1" t="s">
        <v>1050</v>
      </c>
    </row>
    <row r="1367" customFormat="false" ht="12.75" hidden="false" customHeight="true" outlineLevel="0" collapsed="false">
      <c r="A1367" s="1" t="s">
        <v>1051</v>
      </c>
      <c r="B1367" s="1" t="s">
        <v>1052</v>
      </c>
    </row>
    <row r="1368" customFormat="false" ht="12.75" hidden="false" customHeight="true" outlineLevel="0" collapsed="false">
      <c r="A1368" s="1" t="s">
        <v>1053</v>
      </c>
      <c r="B1368" s="1" t="s">
        <v>1054</v>
      </c>
    </row>
    <row r="1369" customFormat="false" ht="12.75" hidden="false" customHeight="true" outlineLevel="0" collapsed="false">
      <c r="A1369" s="1" t="s">
        <v>1055</v>
      </c>
      <c r="B1369" s="1" t="s">
        <v>1056</v>
      </c>
    </row>
    <row r="1370" customFormat="false" ht="12.75" hidden="false" customHeight="true" outlineLevel="0" collapsed="false">
      <c r="A1370" s="1" t="s">
        <v>1057</v>
      </c>
      <c r="B1370" s="1" t="s">
        <v>1058</v>
      </c>
    </row>
    <row r="1371" customFormat="false" ht="12.75" hidden="false" customHeight="true" outlineLevel="0" collapsed="false">
      <c r="A1371" s="1" t="s">
        <v>1059</v>
      </c>
      <c r="B1371" s="1" t="s">
        <v>1060</v>
      </c>
    </row>
    <row r="1372" customFormat="false" ht="12.75" hidden="false" customHeight="true" outlineLevel="0" collapsed="false">
      <c r="A1372" s="1" t="s">
        <v>1061</v>
      </c>
      <c r="B1372" s="1" t="s">
        <v>1062</v>
      </c>
    </row>
    <row r="1373" customFormat="false" ht="12.75" hidden="false" customHeight="true" outlineLevel="0" collapsed="false">
      <c r="A1373" s="1" t="s">
        <v>1063</v>
      </c>
      <c r="B1373" s="1" t="s">
        <v>1064</v>
      </c>
    </row>
    <row r="1374" customFormat="false" ht="12.75" hidden="false" customHeight="true" outlineLevel="0" collapsed="false">
      <c r="A1374" s="1" t="s">
        <v>1065</v>
      </c>
      <c r="B1374" s="1" t="s">
        <v>1066</v>
      </c>
    </row>
    <row r="1375" customFormat="false" ht="12.75" hidden="false" customHeight="true" outlineLevel="0" collapsed="false">
      <c r="A1375" s="1" t="s">
        <v>1067</v>
      </c>
      <c r="B1375" s="1" t="s">
        <v>1068</v>
      </c>
    </row>
    <row r="1376" customFormat="false" ht="12.75" hidden="false" customHeight="true" outlineLevel="0" collapsed="false">
      <c r="A1376" s="1" t="s">
        <v>1069</v>
      </c>
      <c r="B1376" s="1" t="s">
        <v>1070</v>
      </c>
    </row>
    <row r="1377" customFormat="false" ht="12.75" hidden="false" customHeight="true" outlineLevel="0" collapsed="false">
      <c r="A1377" s="1" t="s">
        <v>1071</v>
      </c>
      <c r="B1377" s="1" t="s">
        <v>1072</v>
      </c>
    </row>
    <row r="1378" customFormat="false" ht="12.75" hidden="false" customHeight="true" outlineLevel="0" collapsed="false">
      <c r="A1378" s="1" t="s">
        <v>1073</v>
      </c>
      <c r="B1378" s="1" t="s">
        <v>1074</v>
      </c>
    </row>
    <row r="1379" customFormat="false" ht="12.75" hidden="false" customHeight="true" outlineLevel="0" collapsed="false">
      <c r="A1379" s="1" t="s">
        <v>1075</v>
      </c>
      <c r="B1379" s="1" t="s">
        <v>1076</v>
      </c>
    </row>
    <row r="1380" customFormat="false" ht="12.75" hidden="false" customHeight="true" outlineLevel="0" collapsed="false">
      <c r="A1380" s="1" t="s">
        <v>1077</v>
      </c>
      <c r="B1380" s="1" t="s">
        <v>1078</v>
      </c>
    </row>
    <row r="1381" customFormat="false" ht="12.75" hidden="false" customHeight="true" outlineLevel="0" collapsed="false">
      <c r="A1381" s="1" t="s">
        <v>1079</v>
      </c>
      <c r="B1381" s="1" t="s">
        <v>1080</v>
      </c>
    </row>
    <row r="1382" customFormat="false" ht="12.75" hidden="false" customHeight="true" outlineLevel="0" collapsed="false">
      <c r="A1382" s="1" t="s">
        <v>1081</v>
      </c>
      <c r="B1382" s="1" t="s">
        <v>1082</v>
      </c>
    </row>
    <row r="1383" customFormat="false" ht="12.75" hidden="false" customHeight="true" outlineLevel="0" collapsed="false">
      <c r="A1383" s="1" t="s">
        <v>1083</v>
      </c>
      <c r="B1383" s="1" t="s">
        <v>1084</v>
      </c>
    </row>
    <row r="1384" customFormat="false" ht="12.75" hidden="false" customHeight="true" outlineLevel="0" collapsed="false">
      <c r="A1384" s="1" t="s">
        <v>1085</v>
      </c>
      <c r="B1384" s="1" t="s">
        <v>1086</v>
      </c>
    </row>
    <row r="1385" customFormat="false" ht="12.75" hidden="false" customHeight="true" outlineLevel="0" collapsed="false">
      <c r="A1385" s="1" t="s">
        <v>1087</v>
      </c>
      <c r="B1385" s="1" t="s">
        <v>1088</v>
      </c>
    </row>
    <row r="1386" customFormat="false" ht="12.75" hidden="false" customHeight="true" outlineLevel="0" collapsed="false">
      <c r="A1386" s="1" t="s">
        <v>1089</v>
      </c>
      <c r="B1386" s="1" t="s">
        <v>1090</v>
      </c>
    </row>
    <row r="1387" customFormat="false" ht="12.75" hidden="false" customHeight="true" outlineLevel="0" collapsed="false">
      <c r="A1387" s="1" t="s">
        <v>1091</v>
      </c>
      <c r="B1387" s="1" t="s">
        <v>1092</v>
      </c>
    </row>
    <row r="1388" s="1" customFormat="true" ht="12.75" hidden="false" customHeight="true" outlineLevel="0" collapsed="false">
      <c r="A1388" s="1" t="s">
        <v>1093</v>
      </c>
      <c r="B1388" s="1" t="s">
        <v>1094</v>
      </c>
    </row>
    <row r="1389" s="1" customFormat="true" ht="12.75" hidden="false" customHeight="true" outlineLevel="0" collapsed="false">
      <c r="A1389" s="1" t="s">
        <v>1095</v>
      </c>
      <c r="B1389" s="1" t="s">
        <v>1096</v>
      </c>
    </row>
    <row r="1390" s="1" customFormat="true" ht="12.75" hidden="false" customHeight="true" outlineLevel="0" collapsed="false">
      <c r="A1390" s="1" t="s">
        <v>1097</v>
      </c>
      <c r="B1390" s="1" t="s">
        <v>1098</v>
      </c>
    </row>
    <row r="1391" s="1" customFormat="true" ht="12.75" hidden="false" customHeight="true" outlineLevel="0" collapsed="false">
      <c r="A1391" s="1" t="s">
        <v>1099</v>
      </c>
      <c r="B1391" s="1" t="s">
        <v>1100</v>
      </c>
    </row>
    <row r="1392" s="1" customFormat="true" ht="12.75" hidden="false" customHeight="true" outlineLevel="0" collapsed="false">
      <c r="A1392" s="1" t="s">
        <v>1101</v>
      </c>
      <c r="B1392" s="1" t="s">
        <v>1102</v>
      </c>
    </row>
    <row r="1393" s="1" customFormat="true" ht="12.75" hidden="false" customHeight="true" outlineLevel="0" collapsed="false">
      <c r="A1393" s="1" t="s">
        <v>1103</v>
      </c>
      <c r="B1393" s="1" t="s">
        <v>1104</v>
      </c>
    </row>
    <row r="1394" s="1" customFormat="true" ht="12.75" hidden="false" customHeight="true" outlineLevel="0" collapsed="false">
      <c r="A1394" s="1" t="s">
        <v>1105</v>
      </c>
      <c r="B1394" s="1" t="s">
        <v>1106</v>
      </c>
    </row>
    <row r="1395" s="1" customFormat="true" ht="12.75" hidden="false" customHeight="true" outlineLevel="0" collapsed="false">
      <c r="A1395" s="1" t="s">
        <v>1107</v>
      </c>
      <c r="B1395" s="1" t="s">
        <v>1108</v>
      </c>
    </row>
    <row r="1396" s="1" customFormat="true" ht="12.75" hidden="false" customHeight="true" outlineLevel="0" collapsed="false">
      <c r="A1396" s="1" t="s">
        <v>1109</v>
      </c>
      <c r="B1396" s="1" t="s">
        <v>1110</v>
      </c>
    </row>
    <row r="1397" s="1" customFormat="true" ht="12.75" hidden="false" customHeight="true" outlineLevel="0" collapsed="false">
      <c r="A1397" s="1" t="s">
        <v>1111</v>
      </c>
      <c r="B1397" s="1" t="s">
        <v>1112</v>
      </c>
    </row>
    <row r="1398" s="1" customFormat="true" ht="12.75" hidden="false" customHeight="true" outlineLevel="0" collapsed="false">
      <c r="A1398" s="1" t="s">
        <v>1113</v>
      </c>
      <c r="B1398" s="1" t="s">
        <v>1114</v>
      </c>
    </row>
    <row r="1399" s="1" customFormat="true" ht="12.75" hidden="false" customHeight="true" outlineLevel="0" collapsed="false">
      <c r="A1399" s="1" t="s">
        <v>1115</v>
      </c>
      <c r="B1399" s="1" t="s">
        <v>1116</v>
      </c>
    </row>
    <row r="1400" s="1" customFormat="true" ht="12.75" hidden="false" customHeight="true" outlineLevel="0" collapsed="false">
      <c r="A1400" s="1" t="s">
        <v>1117</v>
      </c>
      <c r="B1400" s="1" t="s">
        <v>1118</v>
      </c>
    </row>
    <row r="1401" s="1" customFormat="true" ht="12.75" hidden="false" customHeight="true" outlineLevel="0" collapsed="false">
      <c r="A1401" s="1" t="s">
        <v>1119</v>
      </c>
      <c r="B1401" s="1" t="s">
        <v>1120</v>
      </c>
    </row>
    <row r="1402" s="1" customFormat="true" ht="12.75" hidden="false" customHeight="true" outlineLevel="0" collapsed="false">
      <c r="A1402" s="1" t="s">
        <v>1121</v>
      </c>
      <c r="B1402" s="1" t="s">
        <v>1122</v>
      </c>
    </row>
    <row r="1403" s="1" customFormat="true" ht="12.75" hidden="false" customHeight="true" outlineLevel="0" collapsed="false">
      <c r="A1403" s="1" t="s">
        <v>1123</v>
      </c>
      <c r="B1403" s="1" t="s">
        <v>1124</v>
      </c>
    </row>
    <row r="1404" s="1" customFormat="true" ht="12.75" hidden="false" customHeight="true" outlineLevel="0" collapsed="false">
      <c r="A1404" s="1" t="s">
        <v>1125</v>
      </c>
      <c r="B1404" s="1" t="s">
        <v>1126</v>
      </c>
    </row>
    <row r="1405" s="1" customFormat="true" ht="12.75" hidden="false" customHeight="true" outlineLevel="0" collapsed="false">
      <c r="A1405" s="1" t="s">
        <v>1127</v>
      </c>
      <c r="B1405" s="1" t="s">
        <v>1128</v>
      </c>
    </row>
    <row r="1406" s="1" customFormat="true" ht="12.75" hidden="false" customHeight="true" outlineLevel="0" collapsed="false">
      <c r="A1406" s="1" t="s">
        <v>1129</v>
      </c>
      <c r="B1406" s="1" t="s">
        <v>1130</v>
      </c>
    </row>
    <row r="1407" s="1" customFormat="true" ht="12.75" hidden="false" customHeight="true" outlineLevel="0" collapsed="false">
      <c r="A1407" s="1" t="s">
        <v>1131</v>
      </c>
      <c r="B1407" s="1" t="s">
        <v>1132</v>
      </c>
    </row>
    <row r="1408" s="1" customFormat="true" ht="12.75" hidden="false" customHeight="true" outlineLevel="0" collapsed="false">
      <c r="A1408" s="1" t="s">
        <v>1133</v>
      </c>
      <c r="B1408" s="1" t="s">
        <v>1134</v>
      </c>
    </row>
    <row r="1409" s="1" customFormat="true" ht="12.75" hidden="false" customHeight="true" outlineLevel="0" collapsed="false">
      <c r="A1409" s="1" t="s">
        <v>1135</v>
      </c>
      <c r="B1409" s="1" t="s">
        <v>1136</v>
      </c>
    </row>
    <row r="1410" s="1" customFormat="true" ht="12.75" hidden="false" customHeight="true" outlineLevel="0" collapsed="false">
      <c r="A1410" s="1" t="s">
        <v>1137</v>
      </c>
      <c r="B1410" s="1" t="s">
        <v>1138</v>
      </c>
    </row>
    <row r="1411" s="1" customFormat="true" ht="12.75" hidden="false" customHeight="true" outlineLevel="0" collapsed="false">
      <c r="A1411" s="1" t="s">
        <v>1139</v>
      </c>
      <c r="B1411" s="1" t="s">
        <v>1140</v>
      </c>
    </row>
    <row r="1412" s="1" customFormat="true" ht="12.75" hidden="false" customHeight="true" outlineLevel="0" collapsed="false">
      <c r="A1412" s="1" t="s">
        <v>1141</v>
      </c>
      <c r="B1412" s="1" t="s">
        <v>1142</v>
      </c>
    </row>
    <row r="1413" s="1" customFormat="true" ht="12.75" hidden="false" customHeight="true" outlineLevel="0" collapsed="false">
      <c r="A1413" s="1" t="s">
        <v>1143</v>
      </c>
      <c r="B1413" s="1" t="s">
        <v>1144</v>
      </c>
    </row>
    <row r="1414" s="1" customFormat="true" ht="12.75" hidden="false" customHeight="true" outlineLevel="0" collapsed="false">
      <c r="A1414" s="1" t="s">
        <v>1145</v>
      </c>
      <c r="B1414" s="1" t="s">
        <v>1146</v>
      </c>
    </row>
    <row r="1415" s="1" customFormat="true" ht="12.75" hidden="false" customHeight="true" outlineLevel="0" collapsed="false">
      <c r="A1415" s="1" t="s">
        <v>1147</v>
      </c>
      <c r="B1415" s="1" t="s">
        <v>1148</v>
      </c>
    </row>
    <row r="1416" s="1" customFormat="true" ht="12.75" hidden="false" customHeight="true" outlineLevel="0" collapsed="false">
      <c r="A1416" s="1" t="s">
        <v>1149</v>
      </c>
      <c r="B1416" s="1" t="s">
        <v>1150</v>
      </c>
    </row>
    <row r="1417" s="1" customFormat="true" ht="12.75" hidden="false" customHeight="true" outlineLevel="0" collapsed="false">
      <c r="A1417" s="1" t="s">
        <v>1151</v>
      </c>
      <c r="B1417" s="1" t="s">
        <v>1152</v>
      </c>
    </row>
    <row r="1418" s="1" customFormat="true" ht="12.75" hidden="false" customHeight="true" outlineLevel="0" collapsed="false">
      <c r="A1418" s="1" t="s">
        <v>1153</v>
      </c>
      <c r="B1418" s="1" t="s">
        <v>1154</v>
      </c>
    </row>
    <row r="1419" s="1" customFormat="true" ht="12.75" hidden="false" customHeight="true" outlineLevel="0" collapsed="false">
      <c r="A1419" s="1" t="s">
        <v>1155</v>
      </c>
      <c r="B1419" s="1" t="s">
        <v>1156</v>
      </c>
    </row>
    <row r="1420" s="1" customFormat="true" ht="12.75" hidden="false" customHeight="true" outlineLevel="0" collapsed="false">
      <c r="A1420" s="1" t="s">
        <v>1157</v>
      </c>
      <c r="B1420" s="1" t="s">
        <v>1158</v>
      </c>
    </row>
    <row r="1421" s="1" customFormat="true" ht="12.75" hidden="false" customHeight="true" outlineLevel="0" collapsed="false">
      <c r="A1421" s="1" t="s">
        <v>1159</v>
      </c>
      <c r="B1421" s="1" t="s">
        <v>1160</v>
      </c>
    </row>
    <row r="1422" s="1" customFormat="true" ht="12.75" hidden="false" customHeight="true" outlineLevel="0" collapsed="false">
      <c r="A1422" s="1" t="s">
        <v>1161</v>
      </c>
      <c r="B1422" s="1" t="s">
        <v>1162</v>
      </c>
    </row>
    <row r="1423" s="1" customFormat="true" ht="12.75" hidden="false" customHeight="true" outlineLevel="0" collapsed="false">
      <c r="A1423" s="1" t="s">
        <v>1163</v>
      </c>
      <c r="B1423" s="1" t="s">
        <v>1164</v>
      </c>
    </row>
    <row r="1424" s="1" customFormat="true" ht="12.75" hidden="false" customHeight="true" outlineLevel="0" collapsed="false">
      <c r="A1424" s="1" t="s">
        <v>1165</v>
      </c>
      <c r="B1424" s="1" t="s">
        <v>1166</v>
      </c>
    </row>
    <row r="1425" s="1" customFormat="true" ht="12.75" hidden="false" customHeight="true" outlineLevel="0" collapsed="false">
      <c r="A1425" s="1" t="s">
        <v>1167</v>
      </c>
      <c r="B1425" s="1" t="s">
        <v>1168</v>
      </c>
    </row>
    <row r="1426" s="1" customFormat="true" ht="12.75" hidden="false" customHeight="true" outlineLevel="0" collapsed="false">
      <c r="A1426" s="1" t="s">
        <v>1169</v>
      </c>
      <c r="B1426" s="1" t="s">
        <v>1170</v>
      </c>
    </row>
    <row r="1427" s="1" customFormat="true" ht="12.75" hidden="false" customHeight="true" outlineLevel="0" collapsed="false">
      <c r="A1427" s="1" t="s">
        <v>1171</v>
      </c>
      <c r="B1427" s="1" t="s">
        <v>1172</v>
      </c>
    </row>
    <row r="1428" s="1" customFormat="true" ht="12.75" hidden="false" customHeight="true" outlineLevel="0" collapsed="false">
      <c r="A1428" s="1" t="s">
        <v>1173</v>
      </c>
      <c r="B1428" s="1" t="s">
        <v>1174</v>
      </c>
    </row>
    <row r="1429" s="1" customFormat="true" ht="12.75" hidden="false" customHeight="true" outlineLevel="0" collapsed="false">
      <c r="A1429" s="1" t="s">
        <v>1175</v>
      </c>
      <c r="B1429" s="1" t="s">
        <v>1176</v>
      </c>
    </row>
    <row r="1430" s="1" customFormat="true" ht="12.75" hidden="false" customHeight="true" outlineLevel="0" collapsed="false">
      <c r="A1430" s="1" t="s">
        <v>1177</v>
      </c>
      <c r="B1430" s="1" t="s">
        <v>1178</v>
      </c>
    </row>
    <row r="1431" s="1" customFormat="true" ht="12.75" hidden="false" customHeight="true" outlineLevel="0" collapsed="false">
      <c r="A1431" s="1" t="s">
        <v>1179</v>
      </c>
      <c r="B1431" s="1" t="s">
        <v>1180</v>
      </c>
    </row>
    <row r="1432" s="1" customFormat="true" ht="12.75" hidden="false" customHeight="true" outlineLevel="0" collapsed="false">
      <c r="A1432" s="1" t="s">
        <v>1181</v>
      </c>
      <c r="B1432" s="1" t="s">
        <v>1182</v>
      </c>
    </row>
    <row r="1433" s="1" customFormat="true" ht="12.75" hidden="false" customHeight="true" outlineLevel="0" collapsed="false">
      <c r="A1433" s="1" t="s">
        <v>1183</v>
      </c>
      <c r="B1433" s="1" t="s">
        <v>1184</v>
      </c>
    </row>
    <row r="1434" s="1" customFormat="true" ht="12.75" hidden="false" customHeight="true" outlineLevel="0" collapsed="false">
      <c r="A1434" s="1" t="s">
        <v>1185</v>
      </c>
      <c r="B1434" s="1" t="s">
        <v>1186</v>
      </c>
    </row>
    <row r="1435" s="1" customFormat="true" ht="12.75" hidden="false" customHeight="true" outlineLevel="0" collapsed="false">
      <c r="A1435" s="1" t="s">
        <v>1187</v>
      </c>
      <c r="B1435" s="1" t="s">
        <v>1188</v>
      </c>
    </row>
    <row r="1436" s="1" customFormat="true" ht="12.75" hidden="false" customHeight="true" outlineLevel="0" collapsed="false">
      <c r="A1436" s="1" t="s">
        <v>1189</v>
      </c>
      <c r="B1436" s="1" t="s">
        <v>1190</v>
      </c>
    </row>
    <row r="1437" s="1" customFormat="true" ht="12.75" hidden="false" customHeight="true" outlineLevel="0" collapsed="false">
      <c r="A1437" s="1" t="s">
        <v>1191</v>
      </c>
      <c r="B1437" s="1" t="s">
        <v>1192</v>
      </c>
    </row>
    <row r="1438" s="1" customFormat="true" ht="12.75" hidden="false" customHeight="true" outlineLevel="0" collapsed="false">
      <c r="A1438" s="1" t="s">
        <v>1193</v>
      </c>
      <c r="B1438" s="1" t="s">
        <v>1194</v>
      </c>
    </row>
    <row r="1439" s="1" customFormat="true" ht="12.75" hidden="false" customHeight="true" outlineLevel="0" collapsed="false">
      <c r="A1439" s="1" t="s">
        <v>1195</v>
      </c>
      <c r="B1439" s="1" t="s">
        <v>1196</v>
      </c>
    </row>
    <row r="1440" s="1" customFormat="true" ht="12.75" hidden="false" customHeight="true" outlineLevel="0" collapsed="false">
      <c r="A1440" s="1" t="s">
        <v>1197</v>
      </c>
      <c r="B1440" s="1" t="s">
        <v>1198</v>
      </c>
    </row>
    <row r="1441" s="1" customFormat="true" ht="12.75" hidden="false" customHeight="true" outlineLevel="0" collapsed="false">
      <c r="A1441" s="1" t="s">
        <v>1199</v>
      </c>
      <c r="B1441" s="1" t="s">
        <v>1200</v>
      </c>
    </row>
    <row r="1442" s="1" customFormat="true" ht="12.75" hidden="false" customHeight="true" outlineLevel="0" collapsed="false">
      <c r="A1442" s="1" t="s">
        <v>1201</v>
      </c>
      <c r="B1442" s="1" t="s">
        <v>1202</v>
      </c>
    </row>
    <row r="1443" s="1" customFormat="true" ht="12.75" hidden="false" customHeight="true" outlineLevel="0" collapsed="false">
      <c r="A1443" s="1" t="s">
        <v>1203</v>
      </c>
      <c r="B1443" s="1" t="s">
        <v>1204</v>
      </c>
    </row>
    <row r="1444" s="1" customFormat="true" ht="12.75" hidden="false" customHeight="true" outlineLevel="0" collapsed="false">
      <c r="A1444" s="1" t="s">
        <v>1205</v>
      </c>
      <c r="B1444" s="1" t="s">
        <v>1206</v>
      </c>
    </row>
    <row r="1445" s="1" customFormat="true" ht="12.75" hidden="false" customHeight="true" outlineLevel="0" collapsed="false">
      <c r="A1445" s="1" t="s">
        <v>1207</v>
      </c>
      <c r="B1445" s="1" t="s">
        <v>1208</v>
      </c>
    </row>
    <row r="1446" s="1" customFormat="true" ht="12.75" hidden="false" customHeight="true" outlineLevel="0" collapsed="false">
      <c r="A1446" s="1" t="s">
        <v>1209</v>
      </c>
      <c r="B1446" s="1" t="s">
        <v>1210</v>
      </c>
    </row>
    <row r="1447" s="1" customFormat="true" ht="12.75" hidden="false" customHeight="true" outlineLevel="0" collapsed="false">
      <c r="A1447" s="1" t="s">
        <v>1211</v>
      </c>
      <c r="B1447" s="1" t="s">
        <v>1212</v>
      </c>
    </row>
    <row r="1448" s="1" customFormat="true" ht="12.75" hidden="false" customHeight="true" outlineLevel="0" collapsed="false">
      <c r="A1448" s="1" t="s">
        <v>1213</v>
      </c>
      <c r="B1448" s="1" t="s">
        <v>1214</v>
      </c>
    </row>
    <row r="1449" s="1" customFormat="true" ht="12.75" hidden="false" customHeight="true" outlineLevel="0" collapsed="false">
      <c r="A1449" s="1" t="s">
        <v>1215</v>
      </c>
      <c r="B1449" s="1" t="s">
        <v>1216</v>
      </c>
    </row>
    <row r="1450" s="1" customFormat="true" ht="12.75" hidden="false" customHeight="true" outlineLevel="0" collapsed="false">
      <c r="A1450" s="1" t="s">
        <v>1217</v>
      </c>
      <c r="B1450" s="1" t="s">
        <v>1218</v>
      </c>
    </row>
    <row r="1451" s="1" customFormat="true" ht="12.75" hidden="false" customHeight="true" outlineLevel="0" collapsed="false">
      <c r="A1451" s="1" t="s">
        <v>1219</v>
      </c>
      <c r="B1451" s="1" t="s">
        <v>1220</v>
      </c>
    </row>
    <row r="1452" s="1" customFormat="true" ht="12.75" hidden="false" customHeight="true" outlineLevel="0" collapsed="false">
      <c r="A1452" s="1" t="s">
        <v>1221</v>
      </c>
      <c r="B1452" s="1" t="s">
        <v>1222</v>
      </c>
    </row>
    <row r="1453" s="1" customFormat="true" ht="12.75" hidden="false" customHeight="true" outlineLevel="0" collapsed="false">
      <c r="A1453" s="1" t="s">
        <v>1223</v>
      </c>
      <c r="B1453" s="1" t="s">
        <v>1224</v>
      </c>
    </row>
    <row r="1454" s="1" customFormat="true" ht="12.75" hidden="false" customHeight="true" outlineLevel="0" collapsed="false">
      <c r="A1454" s="1" t="s">
        <v>1225</v>
      </c>
      <c r="B1454" s="1" t="s">
        <v>1226</v>
      </c>
    </row>
    <row r="1455" s="1" customFormat="true" ht="12.75" hidden="false" customHeight="true" outlineLevel="0" collapsed="false">
      <c r="A1455" s="1" t="s">
        <v>1227</v>
      </c>
      <c r="B1455" s="1" t="s">
        <v>1228</v>
      </c>
    </row>
    <row r="1456" s="1" customFormat="true" ht="12.75" hidden="false" customHeight="true" outlineLevel="0" collapsed="false">
      <c r="A1456" s="1" t="s">
        <v>1229</v>
      </c>
      <c r="B1456" s="1" t="s">
        <v>1230</v>
      </c>
    </row>
    <row r="1457" s="1" customFormat="true" ht="12.75" hidden="false" customHeight="true" outlineLevel="0" collapsed="false">
      <c r="A1457" s="1" t="s">
        <v>1231</v>
      </c>
      <c r="B1457" s="1" t="s">
        <v>1232</v>
      </c>
    </row>
    <row r="1458" s="1" customFormat="true" ht="12.75" hidden="false" customHeight="true" outlineLevel="0" collapsed="false">
      <c r="A1458" s="1" t="s">
        <v>1233</v>
      </c>
      <c r="B1458" s="1" t="s">
        <v>1234</v>
      </c>
    </row>
    <row r="1459" s="1" customFormat="true" ht="12.75" hidden="false" customHeight="true" outlineLevel="0" collapsed="false">
      <c r="A1459" s="1" t="s">
        <v>1235</v>
      </c>
      <c r="B1459" s="1" t="s">
        <v>1236</v>
      </c>
    </row>
    <row r="1460" s="1" customFormat="true" ht="12.75" hidden="false" customHeight="true" outlineLevel="0" collapsed="false">
      <c r="A1460" s="1" t="s">
        <v>1237</v>
      </c>
      <c r="B1460" s="1" t="s">
        <v>1238</v>
      </c>
    </row>
    <row r="1461" s="1" customFormat="true" ht="12.75" hidden="false" customHeight="true" outlineLevel="0" collapsed="false">
      <c r="A1461" s="1" t="s">
        <v>1239</v>
      </c>
      <c r="B1461" s="1" t="s">
        <v>1240</v>
      </c>
    </row>
    <row r="1462" s="1" customFormat="true" ht="12.75" hidden="false" customHeight="true" outlineLevel="0" collapsed="false">
      <c r="A1462" s="1" t="s">
        <v>1241</v>
      </c>
      <c r="B1462" s="1" t="s">
        <v>1242</v>
      </c>
    </row>
    <row r="1463" s="1" customFormat="true" ht="12.75" hidden="false" customHeight="true" outlineLevel="0" collapsed="false">
      <c r="A1463" s="1" t="s">
        <v>1243</v>
      </c>
      <c r="B1463" s="1" t="s">
        <v>1244</v>
      </c>
    </row>
    <row r="1464" s="1" customFormat="true" ht="12.75" hidden="false" customHeight="true" outlineLevel="0" collapsed="false">
      <c r="A1464" s="1" t="s">
        <v>1245</v>
      </c>
      <c r="B1464" s="1" t="s">
        <v>1246</v>
      </c>
    </row>
    <row r="1465" s="1" customFormat="true" ht="12.75" hidden="false" customHeight="true" outlineLevel="0" collapsed="false">
      <c r="A1465" s="1" t="s">
        <v>1247</v>
      </c>
      <c r="B1465" s="1" t="s">
        <v>1248</v>
      </c>
    </row>
    <row r="1466" s="1" customFormat="true" ht="12.75" hidden="false" customHeight="true" outlineLevel="0" collapsed="false">
      <c r="A1466" s="1" t="s">
        <v>1249</v>
      </c>
      <c r="B1466" s="1" t="s">
        <v>1250</v>
      </c>
    </row>
    <row r="1467" s="1" customFormat="true" ht="12.75" hidden="false" customHeight="true" outlineLevel="0" collapsed="false">
      <c r="A1467" s="1" t="s">
        <v>1251</v>
      </c>
      <c r="B1467" s="1" t="s">
        <v>1252</v>
      </c>
    </row>
    <row r="1468" s="1" customFormat="true" ht="12.75" hidden="false" customHeight="true" outlineLevel="0" collapsed="false">
      <c r="A1468" s="1" t="s">
        <v>1253</v>
      </c>
      <c r="B1468" s="1" t="s">
        <v>1254</v>
      </c>
    </row>
    <row r="1469" s="1" customFormat="true" ht="12.75" hidden="false" customHeight="true" outlineLevel="0" collapsed="false">
      <c r="A1469" s="1" t="s">
        <v>1255</v>
      </c>
      <c r="B1469" s="1" t="s">
        <v>1256</v>
      </c>
    </row>
    <row r="1470" s="1" customFormat="true" ht="12.75" hidden="false" customHeight="true" outlineLevel="0" collapsed="false">
      <c r="A1470" s="1" t="s">
        <v>1257</v>
      </c>
      <c r="B1470" s="1" t="s">
        <v>1258</v>
      </c>
    </row>
    <row r="1471" s="1" customFormat="true" ht="12.75" hidden="false" customHeight="true" outlineLevel="0" collapsed="false">
      <c r="A1471" s="1" t="s">
        <v>1259</v>
      </c>
      <c r="B1471" s="1" t="s">
        <v>1260</v>
      </c>
    </row>
    <row r="1472" s="1" customFormat="true" ht="12.75" hidden="false" customHeight="true" outlineLevel="0" collapsed="false">
      <c r="A1472" s="1" t="s">
        <v>1261</v>
      </c>
      <c r="B1472" s="1" t="s">
        <v>1262</v>
      </c>
    </row>
    <row r="1473" s="1" customFormat="true" ht="12.75" hidden="false" customHeight="true" outlineLevel="0" collapsed="false">
      <c r="A1473" s="1" t="s">
        <v>1263</v>
      </c>
      <c r="B1473" s="1" t="s">
        <v>1264</v>
      </c>
    </row>
    <row r="1474" s="1" customFormat="true" ht="12.75" hidden="false" customHeight="true" outlineLevel="0" collapsed="false">
      <c r="A1474" s="1" t="s">
        <v>1265</v>
      </c>
      <c r="B1474" s="1" t="s">
        <v>1266</v>
      </c>
    </row>
    <row r="1475" s="1" customFormat="true" ht="12.75" hidden="false" customHeight="true" outlineLevel="0" collapsed="false">
      <c r="A1475" s="1" t="s">
        <v>1267</v>
      </c>
      <c r="B1475" s="1" t="s">
        <v>1268</v>
      </c>
    </row>
    <row r="1476" s="1" customFormat="true" ht="12.75" hidden="false" customHeight="true" outlineLevel="0" collapsed="false">
      <c r="A1476" s="1" t="s">
        <v>1269</v>
      </c>
      <c r="B1476" s="1" t="s">
        <v>1270</v>
      </c>
    </row>
    <row r="1477" s="1" customFormat="true" ht="12.75" hidden="false" customHeight="true" outlineLevel="0" collapsed="false">
      <c r="A1477" s="1" t="s">
        <v>1271</v>
      </c>
      <c r="B1477" s="1" t="s">
        <v>1272</v>
      </c>
    </row>
    <row r="1478" s="1" customFormat="true" ht="12.75" hidden="false" customHeight="true" outlineLevel="0" collapsed="false">
      <c r="A1478" s="1" t="s">
        <v>1273</v>
      </c>
      <c r="B1478" s="1" t="s">
        <v>1274</v>
      </c>
    </row>
    <row r="1479" s="1" customFormat="true" ht="12.75" hidden="false" customHeight="true" outlineLevel="0" collapsed="false">
      <c r="A1479" s="1" t="s">
        <v>1275</v>
      </c>
      <c r="B1479" s="1" t="s">
        <v>1276</v>
      </c>
    </row>
    <row r="1480" s="1" customFormat="true" ht="12.75" hidden="false" customHeight="true" outlineLevel="0" collapsed="false">
      <c r="A1480" s="1" t="s">
        <v>1277</v>
      </c>
      <c r="B1480" s="1" t="s">
        <v>1278</v>
      </c>
    </row>
    <row r="1481" s="1" customFormat="true" ht="12.75" hidden="false" customHeight="true" outlineLevel="0" collapsed="false">
      <c r="A1481" s="1" t="s">
        <v>1279</v>
      </c>
      <c r="B1481" s="1" t="s">
        <v>1280</v>
      </c>
    </row>
    <row r="1482" s="1" customFormat="true" ht="12.75" hidden="false" customHeight="true" outlineLevel="0" collapsed="false">
      <c r="A1482" s="1" t="s">
        <v>1281</v>
      </c>
      <c r="B1482" s="1" t="s">
        <v>1282</v>
      </c>
    </row>
    <row r="1483" s="1" customFormat="true" ht="12.75" hidden="false" customHeight="true" outlineLevel="0" collapsed="false">
      <c r="A1483" s="1" t="s">
        <v>1283</v>
      </c>
      <c r="B1483" s="1" t="s">
        <v>1284</v>
      </c>
    </row>
    <row r="1484" s="1" customFormat="true" ht="12.75" hidden="false" customHeight="true" outlineLevel="0" collapsed="false">
      <c r="A1484" s="1" t="s">
        <v>1285</v>
      </c>
      <c r="B1484" s="1" t="s">
        <v>1286</v>
      </c>
    </row>
    <row r="1485" s="1" customFormat="true" ht="12.75" hidden="false" customHeight="true" outlineLevel="0" collapsed="false">
      <c r="A1485" s="1" t="s">
        <v>1287</v>
      </c>
      <c r="B1485" s="1" t="s">
        <v>1288</v>
      </c>
    </row>
    <row r="1486" s="1" customFormat="true" ht="12.75" hidden="false" customHeight="true" outlineLevel="0" collapsed="false">
      <c r="A1486" s="1" t="s">
        <v>1289</v>
      </c>
      <c r="B1486" s="1" t="s">
        <v>1290</v>
      </c>
    </row>
    <row r="1487" s="1" customFormat="true" ht="12.75" hidden="false" customHeight="true" outlineLevel="0" collapsed="false">
      <c r="A1487" s="1" t="s">
        <v>1291</v>
      </c>
      <c r="B1487" s="1" t="s">
        <v>1292</v>
      </c>
    </row>
    <row r="1488" s="1" customFormat="true" ht="12.75" hidden="false" customHeight="true" outlineLevel="0" collapsed="false">
      <c r="A1488" s="1" t="s">
        <v>1293</v>
      </c>
      <c r="B1488" s="1" t="s">
        <v>1294</v>
      </c>
    </row>
    <row r="1489" s="1" customFormat="true" ht="12.75" hidden="false" customHeight="true" outlineLevel="0" collapsed="false">
      <c r="A1489" s="1" t="s">
        <v>1295</v>
      </c>
      <c r="B1489" s="1" t="s">
        <v>1296</v>
      </c>
    </row>
    <row r="1490" s="1" customFormat="true" ht="12.75" hidden="false" customHeight="true" outlineLevel="0" collapsed="false">
      <c r="A1490" s="1" t="s">
        <v>1297</v>
      </c>
      <c r="B1490" s="1" t="s">
        <v>1298</v>
      </c>
    </row>
    <row r="1491" s="1" customFormat="true" ht="12.75" hidden="false" customHeight="true" outlineLevel="0" collapsed="false">
      <c r="A1491" s="1" t="s">
        <v>1299</v>
      </c>
      <c r="B1491" s="1" t="s">
        <v>1300</v>
      </c>
    </row>
    <row r="1492" s="1" customFormat="true" ht="12.75" hidden="false" customHeight="true" outlineLevel="0" collapsed="false">
      <c r="A1492" s="1" t="s">
        <v>1301</v>
      </c>
      <c r="B1492" s="1" t="s">
        <v>1302</v>
      </c>
    </row>
    <row r="1493" s="1" customFormat="true" ht="12.75" hidden="false" customHeight="true" outlineLevel="0" collapsed="false">
      <c r="A1493" s="1" t="s">
        <v>1303</v>
      </c>
      <c r="B1493" s="1" t="s">
        <v>1304</v>
      </c>
    </row>
    <row r="1494" s="1" customFormat="true" ht="12.75" hidden="false" customHeight="true" outlineLevel="0" collapsed="false">
      <c r="A1494" s="1" t="s">
        <v>1305</v>
      </c>
      <c r="B1494" s="1" t="s">
        <v>1306</v>
      </c>
    </row>
    <row r="1495" s="1" customFormat="true" ht="12.75" hidden="false" customHeight="true" outlineLevel="0" collapsed="false">
      <c r="A1495" s="1" t="s">
        <v>1307</v>
      </c>
      <c r="B1495" s="1" t="s">
        <v>1308</v>
      </c>
    </row>
    <row r="1496" s="1" customFormat="true" ht="12.75" hidden="false" customHeight="true" outlineLevel="0" collapsed="false">
      <c r="A1496" s="1" t="s">
        <v>1309</v>
      </c>
      <c r="B1496" s="1" t="s">
        <v>1310</v>
      </c>
    </row>
    <row r="1497" s="1" customFormat="true" ht="12.75" hidden="false" customHeight="true" outlineLevel="0" collapsed="false">
      <c r="A1497" s="1" t="s">
        <v>1311</v>
      </c>
      <c r="B1497" s="1" t="s">
        <v>1312</v>
      </c>
    </row>
    <row r="1498" s="1" customFormat="true" ht="12.75" hidden="false" customHeight="true" outlineLevel="0" collapsed="false">
      <c r="A1498" s="1" t="s">
        <v>1313</v>
      </c>
      <c r="B1498" s="1" t="s">
        <v>1314</v>
      </c>
    </row>
    <row r="1499" s="1" customFormat="true" ht="12.75" hidden="false" customHeight="true" outlineLevel="0" collapsed="false">
      <c r="A1499" s="1" t="s">
        <v>1315</v>
      </c>
      <c r="B1499" s="1" t="s">
        <v>1316</v>
      </c>
    </row>
    <row r="1500" s="1" customFormat="true" ht="12.75" hidden="false" customHeight="true" outlineLevel="0" collapsed="false">
      <c r="A1500" s="1" t="s">
        <v>1317</v>
      </c>
      <c r="B1500" s="1" t="s">
        <v>1318</v>
      </c>
    </row>
    <row r="1501" s="1" customFormat="true" ht="12.75" hidden="false" customHeight="true" outlineLevel="0" collapsed="false">
      <c r="A1501" s="1" t="s">
        <v>1319</v>
      </c>
      <c r="B1501" s="1" t="s">
        <v>1320</v>
      </c>
    </row>
    <row r="1502" s="1" customFormat="true" ht="12.75" hidden="false" customHeight="true" outlineLevel="0" collapsed="false">
      <c r="A1502" s="1" t="s">
        <v>1321</v>
      </c>
      <c r="B1502" s="1" t="s">
        <v>1322</v>
      </c>
    </row>
    <row r="1503" s="1" customFormat="true" ht="12.75" hidden="false" customHeight="true" outlineLevel="0" collapsed="false">
      <c r="A1503" s="1" t="s">
        <v>1323</v>
      </c>
      <c r="B1503" s="1" t="s">
        <v>1324</v>
      </c>
    </row>
    <row r="1504" s="1" customFormat="true" ht="12.75" hidden="false" customHeight="true" outlineLevel="0" collapsed="false">
      <c r="A1504" s="1" t="s">
        <v>1325</v>
      </c>
      <c r="B1504" s="1" t="s">
        <v>1326</v>
      </c>
    </row>
    <row r="1505" s="1" customFormat="true" ht="12.75" hidden="false" customHeight="true" outlineLevel="0" collapsed="false">
      <c r="A1505" s="1" t="s">
        <v>1327</v>
      </c>
      <c r="B1505" s="1" t="s">
        <v>1328</v>
      </c>
    </row>
    <row r="1506" s="1" customFormat="true" ht="12.75" hidden="false" customHeight="true" outlineLevel="0" collapsed="false">
      <c r="A1506" s="1" t="s">
        <v>1329</v>
      </c>
      <c r="B1506" s="1" t="s">
        <v>1330</v>
      </c>
    </row>
    <row r="1507" s="1" customFormat="true" ht="12.75" hidden="false" customHeight="true" outlineLevel="0" collapsed="false">
      <c r="A1507" s="1" t="s">
        <v>1331</v>
      </c>
      <c r="B1507" s="1" t="s">
        <v>1332</v>
      </c>
    </row>
    <row r="1508" s="1" customFormat="true" ht="12.75" hidden="false" customHeight="true" outlineLevel="0" collapsed="false">
      <c r="A1508" s="1" t="s">
        <v>1333</v>
      </c>
      <c r="B1508" s="1" t="s">
        <v>1334</v>
      </c>
    </row>
    <row r="1509" s="1" customFormat="true" ht="12.75" hidden="false" customHeight="true" outlineLevel="0" collapsed="false">
      <c r="A1509" s="1" t="s">
        <v>1335</v>
      </c>
      <c r="B1509" s="1" t="s">
        <v>1336</v>
      </c>
    </row>
    <row r="1510" s="1" customFormat="true" ht="12.75" hidden="false" customHeight="true" outlineLevel="0" collapsed="false">
      <c r="A1510" s="1" t="s">
        <v>1337</v>
      </c>
      <c r="B1510" s="1" t="s">
        <v>1338</v>
      </c>
    </row>
    <row r="1511" s="1" customFormat="true" ht="12.75" hidden="false" customHeight="true" outlineLevel="0" collapsed="false">
      <c r="A1511" s="1" t="s">
        <v>1339</v>
      </c>
      <c r="B1511" s="1" t="s">
        <v>1340</v>
      </c>
    </row>
    <row r="1512" s="1" customFormat="true" ht="12.75" hidden="false" customHeight="true" outlineLevel="0" collapsed="false">
      <c r="A1512" s="1" t="s">
        <v>1341</v>
      </c>
      <c r="B1512" s="1" t="s">
        <v>1342</v>
      </c>
    </row>
    <row r="1513" s="1" customFormat="true" ht="12.75" hidden="false" customHeight="true" outlineLevel="0" collapsed="false">
      <c r="A1513" s="1" t="s">
        <v>1343</v>
      </c>
      <c r="B1513" s="1" t="s">
        <v>1344</v>
      </c>
    </row>
    <row r="1514" s="1" customFormat="true" ht="12.75" hidden="false" customHeight="true" outlineLevel="0" collapsed="false">
      <c r="A1514" s="1" t="s">
        <v>1345</v>
      </c>
      <c r="B1514" s="1" t="s">
        <v>1346</v>
      </c>
    </row>
    <row r="1515" s="1" customFormat="true" ht="12.75" hidden="false" customHeight="true" outlineLevel="0" collapsed="false">
      <c r="A1515" s="1" t="s">
        <v>1347</v>
      </c>
      <c r="B1515" s="1" t="s">
        <v>1348</v>
      </c>
    </row>
    <row r="1516" s="1" customFormat="true" ht="12.75" hidden="false" customHeight="true" outlineLevel="0" collapsed="false">
      <c r="A1516" s="1" t="s">
        <v>1349</v>
      </c>
      <c r="B1516" s="1" t="s">
        <v>1350</v>
      </c>
    </row>
    <row r="1517" s="1" customFormat="true" ht="12.75" hidden="false" customHeight="true" outlineLevel="0" collapsed="false">
      <c r="A1517" s="1" t="s">
        <v>1351</v>
      </c>
      <c r="B1517" s="1" t="s">
        <v>1352</v>
      </c>
    </row>
    <row r="1518" s="1" customFormat="true" ht="12.75" hidden="false" customHeight="true" outlineLevel="0" collapsed="false">
      <c r="A1518" s="1" t="s">
        <v>1353</v>
      </c>
      <c r="B1518" s="1" t="s">
        <v>1354</v>
      </c>
    </row>
    <row r="1519" s="1" customFormat="true" ht="12.75" hidden="false" customHeight="true" outlineLevel="0" collapsed="false">
      <c r="A1519" s="1" t="s">
        <v>1355</v>
      </c>
      <c r="B1519" s="1" t="s">
        <v>1164</v>
      </c>
    </row>
    <row r="1520" s="1" customFormat="true" ht="12.75" hidden="false" customHeight="true" outlineLevel="0" collapsed="false">
      <c r="A1520" s="1" t="s">
        <v>1356</v>
      </c>
      <c r="B1520" s="1" t="s">
        <v>1357</v>
      </c>
    </row>
    <row r="1521" s="1" customFormat="true" ht="12.75" hidden="false" customHeight="true" outlineLevel="0" collapsed="false">
      <c r="A1521" s="1" t="s">
        <v>1358</v>
      </c>
      <c r="B1521" s="1" t="s">
        <v>1359</v>
      </c>
    </row>
    <row r="1522" s="1" customFormat="true" ht="12.75" hidden="false" customHeight="true" outlineLevel="0" collapsed="false">
      <c r="A1522" s="1" t="s">
        <v>1360</v>
      </c>
      <c r="B1522" s="1" t="s">
        <v>1361</v>
      </c>
    </row>
    <row r="1523" s="1" customFormat="true" ht="12.75" hidden="false" customHeight="true" outlineLevel="0" collapsed="false">
      <c r="A1523" s="1" t="s">
        <v>1362</v>
      </c>
      <c r="B1523" s="1" t="s">
        <v>1363</v>
      </c>
    </row>
    <row r="1524" s="1" customFormat="true" ht="12.75" hidden="false" customHeight="true" outlineLevel="0" collapsed="false">
      <c r="A1524" s="1" t="s">
        <v>1364</v>
      </c>
      <c r="B1524" s="1" t="s">
        <v>1365</v>
      </c>
    </row>
    <row r="1525" s="1" customFormat="true" ht="12.75" hidden="false" customHeight="true" outlineLevel="0" collapsed="false">
      <c r="A1525" s="1" t="s">
        <v>1366</v>
      </c>
      <c r="B1525" s="1" t="s">
        <v>1367</v>
      </c>
    </row>
    <row r="1526" s="1" customFormat="true" ht="12.75" hidden="false" customHeight="true" outlineLevel="0" collapsed="false">
      <c r="A1526" s="1" t="s">
        <v>1368</v>
      </c>
      <c r="B1526" s="1" t="s">
        <v>1369</v>
      </c>
    </row>
    <row r="1527" s="1" customFormat="true" ht="12.75" hidden="false" customHeight="true" outlineLevel="0" collapsed="false">
      <c r="A1527" s="1" t="s">
        <v>1370</v>
      </c>
      <c r="B1527" s="1" t="s">
        <v>1371</v>
      </c>
    </row>
    <row r="1528" s="1" customFormat="true" ht="12.75" hidden="false" customHeight="true" outlineLevel="0" collapsed="false">
      <c r="A1528" s="1" t="s">
        <v>1372</v>
      </c>
      <c r="B1528" s="1" t="s">
        <v>1373</v>
      </c>
    </row>
    <row r="1529" s="1" customFormat="true" ht="12.75" hidden="false" customHeight="true" outlineLevel="0" collapsed="false">
      <c r="A1529" s="1" t="s">
        <v>1374</v>
      </c>
      <c r="B1529" s="1" t="s">
        <v>1375</v>
      </c>
    </row>
    <row r="1530" s="1" customFormat="true" ht="12.75" hidden="false" customHeight="true" outlineLevel="0" collapsed="false">
      <c r="A1530" s="1" t="s">
        <v>1376</v>
      </c>
      <c r="B1530" s="1" t="s">
        <v>1377</v>
      </c>
    </row>
    <row r="1531" s="1" customFormat="true" ht="12.75" hidden="false" customHeight="true" outlineLevel="0" collapsed="false">
      <c r="A1531" s="1" t="s">
        <v>1378</v>
      </c>
      <c r="B1531" s="1" t="s">
        <v>1379</v>
      </c>
    </row>
    <row r="1532" s="1" customFormat="true" ht="12.75" hidden="false" customHeight="true" outlineLevel="0" collapsed="false">
      <c r="A1532" s="1" t="s">
        <v>1380</v>
      </c>
      <c r="B1532" s="1" t="s">
        <v>1381</v>
      </c>
    </row>
    <row r="1533" s="1" customFormat="true" ht="12.75" hidden="false" customHeight="true" outlineLevel="0" collapsed="false">
      <c r="A1533" s="1" t="s">
        <v>1382</v>
      </c>
      <c r="B1533" s="1" t="s">
        <v>1383</v>
      </c>
    </row>
    <row r="1534" s="1" customFormat="true" ht="12.75" hidden="false" customHeight="true" outlineLevel="0" collapsed="false">
      <c r="A1534" s="1" t="s">
        <v>1384</v>
      </c>
      <c r="B1534" s="1" t="s">
        <v>1385</v>
      </c>
    </row>
    <row r="1535" s="1" customFormat="true" ht="12.75" hidden="false" customHeight="true" outlineLevel="0" collapsed="false">
      <c r="A1535" s="1" t="s">
        <v>1386</v>
      </c>
      <c r="B1535" s="1" t="s">
        <v>1387</v>
      </c>
    </row>
    <row r="1536" s="1" customFormat="true" ht="12.75" hidden="false" customHeight="true" outlineLevel="0" collapsed="false">
      <c r="A1536" s="1" t="s">
        <v>1388</v>
      </c>
      <c r="B1536" s="1" t="s">
        <v>1389</v>
      </c>
    </row>
    <row r="1537" s="1" customFormat="true" ht="12.75" hidden="false" customHeight="true" outlineLevel="0" collapsed="false">
      <c r="A1537" s="1" t="s">
        <v>1390</v>
      </c>
      <c r="B1537" s="1" t="s">
        <v>1391</v>
      </c>
    </row>
    <row r="1538" s="1" customFormat="true" ht="12.75" hidden="false" customHeight="true" outlineLevel="0" collapsed="false">
      <c r="A1538" s="1" t="s">
        <v>1392</v>
      </c>
      <c r="B1538" s="1" t="s">
        <v>1393</v>
      </c>
    </row>
    <row r="1539" s="1" customFormat="true" ht="12.75" hidden="false" customHeight="true" outlineLevel="0" collapsed="false">
      <c r="A1539" s="1" t="s">
        <v>1394</v>
      </c>
      <c r="B1539" s="1" t="s">
        <v>1395</v>
      </c>
    </row>
    <row r="1540" s="1" customFormat="true" ht="12.75" hidden="false" customHeight="true" outlineLevel="0" collapsed="false">
      <c r="A1540" s="1" t="s">
        <v>1396</v>
      </c>
      <c r="B1540" s="1" t="s">
        <v>1397</v>
      </c>
    </row>
    <row r="1541" s="1" customFormat="true" ht="12.75" hidden="false" customHeight="true" outlineLevel="0" collapsed="false">
      <c r="A1541" s="1" t="s">
        <v>1398</v>
      </c>
      <c r="B1541" s="1" t="s">
        <v>1399</v>
      </c>
    </row>
    <row r="1542" s="1" customFormat="true" ht="12.75" hidden="false" customHeight="true" outlineLevel="0" collapsed="false">
      <c r="A1542" s="1" t="s">
        <v>1400</v>
      </c>
      <c r="B1542" s="1" t="s">
        <v>1401</v>
      </c>
    </row>
    <row r="1543" s="1" customFormat="true" ht="12.75" hidden="false" customHeight="true" outlineLevel="0" collapsed="false">
      <c r="A1543" s="1" t="s">
        <v>1402</v>
      </c>
      <c r="B1543" s="1" t="s">
        <v>1403</v>
      </c>
    </row>
    <row r="1544" s="1" customFormat="true" ht="12.75" hidden="false" customHeight="true" outlineLevel="0" collapsed="false">
      <c r="A1544" s="1" t="s">
        <v>1404</v>
      </c>
      <c r="B1544" s="1" t="s">
        <v>1405</v>
      </c>
    </row>
    <row r="1545" s="1" customFormat="true" ht="12.75" hidden="false" customHeight="true" outlineLevel="0" collapsed="false">
      <c r="A1545" s="1" t="s">
        <v>1406</v>
      </c>
      <c r="B1545" s="1" t="s">
        <v>1407</v>
      </c>
    </row>
    <row r="1546" s="1" customFormat="true" ht="12.75" hidden="false" customHeight="true" outlineLevel="0" collapsed="false">
      <c r="A1546" s="1" t="s">
        <v>1408</v>
      </c>
      <c r="B1546" s="1" t="s">
        <v>1409</v>
      </c>
    </row>
    <row r="1547" s="1" customFormat="true" ht="12.75" hidden="false" customHeight="true" outlineLevel="0" collapsed="false">
      <c r="A1547" s="1" t="s">
        <v>1410</v>
      </c>
      <c r="B1547" s="1" t="s">
        <v>1411</v>
      </c>
    </row>
    <row r="1548" s="1" customFormat="true" ht="12.75" hidden="false" customHeight="true" outlineLevel="0" collapsed="false">
      <c r="A1548" s="1" t="s">
        <v>1412</v>
      </c>
      <c r="B1548" s="1" t="s">
        <v>1413</v>
      </c>
    </row>
    <row r="1549" s="1" customFormat="true" ht="12.75" hidden="false" customHeight="true" outlineLevel="0" collapsed="false">
      <c r="A1549" s="1" t="s">
        <v>1414</v>
      </c>
      <c r="B1549" s="1" t="s">
        <v>1415</v>
      </c>
    </row>
    <row r="1550" s="1" customFormat="true" ht="12.75" hidden="false" customHeight="true" outlineLevel="0" collapsed="false">
      <c r="A1550" s="1" t="s">
        <v>1416</v>
      </c>
      <c r="B1550" s="1" t="s">
        <v>1417</v>
      </c>
    </row>
    <row r="1551" s="1" customFormat="true" ht="12.75" hidden="false" customHeight="true" outlineLevel="0" collapsed="false">
      <c r="A1551" s="1" t="s">
        <v>1418</v>
      </c>
      <c r="B1551" s="1" t="s">
        <v>1419</v>
      </c>
    </row>
    <row r="1552" s="1" customFormat="true" ht="12.75" hidden="false" customHeight="true" outlineLevel="0" collapsed="false">
      <c r="A1552" s="1" t="s">
        <v>1420</v>
      </c>
      <c r="B1552" s="1" t="s">
        <v>1421</v>
      </c>
    </row>
    <row r="1553" s="1" customFormat="true" ht="12.75" hidden="false" customHeight="true" outlineLevel="0" collapsed="false">
      <c r="A1553" s="1" t="s">
        <v>1422</v>
      </c>
      <c r="B1553" s="1" t="s">
        <v>1423</v>
      </c>
    </row>
    <row r="1554" s="1" customFormat="true" ht="12.75" hidden="false" customHeight="true" outlineLevel="0" collapsed="false">
      <c r="A1554" s="1" t="s">
        <v>1424</v>
      </c>
      <c r="B1554" s="1" t="s">
        <v>1425</v>
      </c>
    </row>
    <row r="1555" s="1" customFormat="true" ht="12.75" hidden="false" customHeight="true" outlineLevel="0" collapsed="false">
      <c r="A1555" s="1" t="s">
        <v>1426</v>
      </c>
      <c r="B1555" s="1" t="s">
        <v>1427</v>
      </c>
    </row>
    <row r="1556" s="1" customFormat="true" ht="12.75" hidden="false" customHeight="true" outlineLevel="0" collapsed="false">
      <c r="A1556" s="1" t="s">
        <v>1428</v>
      </c>
      <c r="B1556" s="1" t="s">
        <v>1429</v>
      </c>
    </row>
    <row r="1557" s="1" customFormat="true" ht="12.75" hidden="false" customHeight="true" outlineLevel="0" collapsed="false">
      <c r="A1557" s="1" t="s">
        <v>1430</v>
      </c>
      <c r="B1557" s="1" t="s">
        <v>1431</v>
      </c>
    </row>
    <row r="1558" s="1" customFormat="true" ht="12.75" hidden="false" customHeight="true" outlineLevel="0" collapsed="false">
      <c r="A1558" s="1" t="s">
        <v>1432</v>
      </c>
      <c r="B1558" s="1" t="s">
        <v>1433</v>
      </c>
    </row>
    <row r="1559" s="1" customFormat="true" ht="12.75" hidden="false" customHeight="true" outlineLevel="0" collapsed="false">
      <c r="A1559" s="1" t="s">
        <v>1434</v>
      </c>
      <c r="B1559" s="1" t="s">
        <v>1435</v>
      </c>
    </row>
    <row r="1560" s="1" customFormat="true" ht="12.75" hidden="false" customHeight="true" outlineLevel="0" collapsed="false">
      <c r="A1560" s="1" t="s">
        <v>1436</v>
      </c>
      <c r="B1560" s="1" t="s">
        <v>1437</v>
      </c>
    </row>
    <row r="1561" s="1" customFormat="true" ht="12.75" hidden="false" customHeight="true" outlineLevel="0" collapsed="false">
      <c r="A1561" s="1" t="s">
        <v>1438</v>
      </c>
      <c r="B1561" s="1" t="s">
        <v>1439</v>
      </c>
    </row>
    <row r="1562" s="1" customFormat="true" ht="12.75" hidden="false" customHeight="true" outlineLevel="0" collapsed="false">
      <c r="A1562" s="1" t="s">
        <v>1440</v>
      </c>
      <c r="B1562" s="1" t="s">
        <v>1441</v>
      </c>
    </row>
    <row r="1563" s="1" customFormat="true" ht="12.75" hidden="false" customHeight="true" outlineLevel="0" collapsed="false">
      <c r="A1563" s="1" t="s">
        <v>1442</v>
      </c>
      <c r="B1563" s="1" t="s">
        <v>1443</v>
      </c>
    </row>
    <row r="1564" s="1" customFormat="true" ht="12.75" hidden="false" customHeight="true" outlineLevel="0" collapsed="false">
      <c r="A1564" s="1" t="s">
        <v>1444</v>
      </c>
      <c r="B1564" s="1" t="s">
        <v>1445</v>
      </c>
    </row>
    <row r="1565" s="1" customFormat="true" ht="12.75" hidden="false" customHeight="true" outlineLevel="0" collapsed="false">
      <c r="A1565" s="1" t="s">
        <v>1446</v>
      </c>
      <c r="B1565" s="1" t="s">
        <v>1447</v>
      </c>
    </row>
    <row r="1566" s="1" customFormat="true" ht="12.75" hidden="false" customHeight="true" outlineLevel="0" collapsed="false">
      <c r="A1566" s="1" t="s">
        <v>1448</v>
      </c>
      <c r="B1566" s="1" t="s">
        <v>1449</v>
      </c>
    </row>
    <row r="1567" s="1" customFormat="true" ht="12.75" hidden="false" customHeight="true" outlineLevel="0" collapsed="false">
      <c r="A1567" s="1" t="s">
        <v>1450</v>
      </c>
      <c r="B1567" s="1" t="s">
        <v>1451</v>
      </c>
    </row>
    <row r="1568" s="1" customFormat="true" ht="12.75" hidden="false" customHeight="true" outlineLevel="0" collapsed="false">
      <c r="A1568" s="1" t="s">
        <v>1452</v>
      </c>
      <c r="B1568" s="1" t="s">
        <v>1453</v>
      </c>
    </row>
    <row r="1569" s="1" customFormat="true" ht="12.75" hidden="false" customHeight="true" outlineLevel="0" collapsed="false">
      <c r="A1569" s="1" t="s">
        <v>1454</v>
      </c>
      <c r="B1569" s="1" t="s">
        <v>1455</v>
      </c>
    </row>
    <row r="1570" s="1" customFormat="true" ht="12.75" hidden="false" customHeight="true" outlineLevel="0" collapsed="false">
      <c r="A1570" s="1" t="s">
        <v>1456</v>
      </c>
      <c r="B1570" s="1" t="s">
        <v>1457</v>
      </c>
    </row>
    <row r="1571" s="1" customFormat="true" ht="12.75" hidden="false" customHeight="true" outlineLevel="0" collapsed="false">
      <c r="A1571" s="1" t="s">
        <v>1458</v>
      </c>
      <c r="B1571" s="1" t="s">
        <v>1459</v>
      </c>
    </row>
    <row r="1572" s="1" customFormat="true" ht="12.75" hidden="false" customHeight="true" outlineLevel="0" collapsed="false">
      <c r="A1572" s="1" t="s">
        <v>1460</v>
      </c>
      <c r="B1572" s="1" t="s">
        <v>1461</v>
      </c>
    </row>
    <row r="1573" s="1" customFormat="true" ht="12.75" hidden="false" customHeight="true" outlineLevel="0" collapsed="false">
      <c r="A1573" s="1" t="s">
        <v>1462</v>
      </c>
      <c r="B1573" s="1" t="s">
        <v>1463</v>
      </c>
    </row>
    <row r="1574" s="1" customFormat="true" ht="12.75" hidden="false" customHeight="true" outlineLevel="0" collapsed="false">
      <c r="A1574" s="1" t="s">
        <v>1464</v>
      </c>
      <c r="B1574" s="1" t="s">
        <v>1465</v>
      </c>
    </row>
    <row r="1575" s="1" customFormat="true" ht="12.75" hidden="false" customHeight="true" outlineLevel="0" collapsed="false">
      <c r="A1575" s="1" t="s">
        <v>1466</v>
      </c>
      <c r="B1575" s="1" t="s">
        <v>1467</v>
      </c>
    </row>
    <row r="1576" s="1" customFormat="true" ht="12.75" hidden="false" customHeight="true" outlineLevel="0" collapsed="false">
      <c r="A1576" s="1" t="s">
        <v>1468</v>
      </c>
      <c r="B1576" s="1" t="s">
        <v>1469</v>
      </c>
    </row>
    <row r="1577" s="1" customFormat="true" ht="12.75" hidden="false" customHeight="true" outlineLevel="0" collapsed="false">
      <c r="A1577" s="1" t="s">
        <v>1470</v>
      </c>
      <c r="B1577" s="1" t="s">
        <v>1471</v>
      </c>
    </row>
    <row r="1578" s="1" customFormat="true" ht="12.75" hidden="false" customHeight="true" outlineLevel="0" collapsed="false">
      <c r="A1578" s="1" t="s">
        <v>1472</v>
      </c>
      <c r="B1578" s="1" t="s">
        <v>1473</v>
      </c>
    </row>
    <row r="1579" s="1" customFormat="true" ht="12.75" hidden="false" customHeight="true" outlineLevel="0" collapsed="false">
      <c r="A1579" s="1" t="s">
        <v>1474</v>
      </c>
      <c r="B1579" s="1" t="s">
        <v>1475</v>
      </c>
    </row>
    <row r="1580" s="1" customFormat="true" ht="12.75" hidden="false" customHeight="true" outlineLevel="0" collapsed="false">
      <c r="A1580" s="1" t="s">
        <v>1476</v>
      </c>
      <c r="B1580" s="1" t="s">
        <v>1477</v>
      </c>
    </row>
    <row r="1581" s="1" customFormat="true" ht="12.75" hidden="false" customHeight="true" outlineLevel="0" collapsed="false">
      <c r="A1581" s="1" t="s">
        <v>1478</v>
      </c>
      <c r="B1581" s="1" t="s">
        <v>1479</v>
      </c>
    </row>
    <row r="1582" s="1" customFormat="true" ht="12.75" hidden="false" customHeight="true" outlineLevel="0" collapsed="false">
      <c r="A1582" s="1" t="s">
        <v>1480</v>
      </c>
      <c r="B1582" s="1" t="s">
        <v>1481</v>
      </c>
    </row>
    <row r="1583" s="1" customFormat="true" ht="12.75" hidden="false" customHeight="true" outlineLevel="0" collapsed="false">
      <c r="A1583" s="1" t="s">
        <v>1482</v>
      </c>
      <c r="B1583" s="1" t="s">
        <v>1483</v>
      </c>
    </row>
    <row r="1584" s="1" customFormat="true" ht="12.75" hidden="false" customHeight="true" outlineLevel="0" collapsed="false">
      <c r="A1584" s="1" t="s">
        <v>1484</v>
      </c>
      <c r="B1584" s="1" t="s">
        <v>1485</v>
      </c>
    </row>
    <row r="1585" s="1" customFormat="true" ht="12.75" hidden="false" customHeight="true" outlineLevel="0" collapsed="false">
      <c r="A1585" s="1" t="s">
        <v>1486</v>
      </c>
      <c r="B1585" s="1" t="s">
        <v>1487</v>
      </c>
    </row>
    <row r="1586" s="1" customFormat="true" ht="12.75" hidden="false" customHeight="true" outlineLevel="0" collapsed="false">
      <c r="A1586" s="1" t="s">
        <v>1488</v>
      </c>
      <c r="B1586" s="1" t="s">
        <v>1489</v>
      </c>
    </row>
    <row r="1587" s="1" customFormat="true" ht="12.75" hidden="false" customHeight="true" outlineLevel="0" collapsed="false">
      <c r="A1587" s="1" t="s">
        <v>1490</v>
      </c>
      <c r="B1587" s="1" t="s">
        <v>1491</v>
      </c>
    </row>
    <row r="1588" s="1" customFormat="true" ht="12.75" hidden="false" customHeight="true" outlineLevel="0" collapsed="false">
      <c r="A1588" s="1" t="s">
        <v>1492</v>
      </c>
      <c r="B1588" s="1" t="s">
        <v>1493</v>
      </c>
    </row>
    <row r="1589" s="1" customFormat="true" ht="12.75" hidden="false" customHeight="true" outlineLevel="0" collapsed="false">
      <c r="A1589" s="1" t="s">
        <v>1494</v>
      </c>
      <c r="B1589" s="1" t="s">
        <v>1495</v>
      </c>
    </row>
    <row r="1590" s="1" customFormat="true" ht="12.75" hidden="false" customHeight="true" outlineLevel="0" collapsed="false">
      <c r="A1590" s="1" t="s">
        <v>1496</v>
      </c>
      <c r="B1590" s="1" t="s">
        <v>1497</v>
      </c>
    </row>
    <row r="1591" s="1" customFormat="true" ht="12.75" hidden="false" customHeight="true" outlineLevel="0" collapsed="false">
      <c r="A1591" s="1" t="s">
        <v>1498</v>
      </c>
      <c r="B1591" s="1" t="s">
        <v>1499</v>
      </c>
    </row>
    <row r="1592" s="1" customFormat="true" ht="12.75" hidden="false" customHeight="true" outlineLevel="0" collapsed="false">
      <c r="A1592" s="1" t="s">
        <v>1500</v>
      </c>
      <c r="B1592" s="1" t="s">
        <v>1501</v>
      </c>
    </row>
    <row r="1593" s="1" customFormat="true" ht="12.75" hidden="false" customHeight="true" outlineLevel="0" collapsed="false">
      <c r="A1593" s="1" t="s">
        <v>1502</v>
      </c>
      <c r="B1593" s="1" t="s">
        <v>1503</v>
      </c>
    </row>
    <row r="1594" s="1" customFormat="true" ht="12.75" hidden="false" customHeight="true" outlineLevel="0" collapsed="false">
      <c r="A1594" s="1" t="s">
        <v>1504</v>
      </c>
      <c r="B1594" s="1" t="s">
        <v>1505</v>
      </c>
    </row>
    <row r="1595" s="1" customFormat="true" ht="12.75" hidden="false" customHeight="true" outlineLevel="0" collapsed="false">
      <c r="A1595" s="1" t="s">
        <v>1506</v>
      </c>
      <c r="B1595" s="1" t="s">
        <v>1507</v>
      </c>
    </row>
    <row r="1596" s="1" customFormat="true" ht="12.75" hidden="false" customHeight="true" outlineLevel="0" collapsed="false">
      <c r="A1596" s="1" t="s">
        <v>1508</v>
      </c>
      <c r="B1596" s="1" t="s">
        <v>1509</v>
      </c>
    </row>
    <row r="1597" s="1" customFormat="true" ht="12.75" hidden="false" customHeight="true" outlineLevel="0" collapsed="false">
      <c r="A1597" s="1" t="s">
        <v>1510</v>
      </c>
      <c r="B1597" s="1" t="s">
        <v>1511</v>
      </c>
    </row>
    <row r="1598" s="1" customFormat="true" ht="12.75" hidden="false" customHeight="true" outlineLevel="0" collapsed="false">
      <c r="A1598" s="1" t="s">
        <v>1512</v>
      </c>
      <c r="B1598" s="1" t="s">
        <v>1513</v>
      </c>
    </row>
    <row r="1599" s="1" customFormat="true" ht="12.75" hidden="false" customHeight="true" outlineLevel="0" collapsed="false">
      <c r="A1599" s="1" t="s">
        <v>1514</v>
      </c>
      <c r="B1599" s="1" t="s">
        <v>1515</v>
      </c>
    </row>
    <row r="1600" s="1" customFormat="true" ht="12.75" hidden="false" customHeight="true" outlineLevel="0" collapsed="false">
      <c r="A1600" s="1" t="s">
        <v>1516</v>
      </c>
      <c r="B1600" s="1" t="s">
        <v>1517</v>
      </c>
    </row>
    <row r="1601" s="1" customFormat="true" ht="12.75" hidden="false" customHeight="true" outlineLevel="0" collapsed="false">
      <c r="A1601" s="1" t="s">
        <v>1518</v>
      </c>
      <c r="B1601" s="1" t="s">
        <v>1519</v>
      </c>
    </row>
    <row r="1602" s="1" customFormat="true" ht="12.75" hidden="false" customHeight="true" outlineLevel="0" collapsed="false">
      <c r="A1602" s="1" t="s">
        <v>1520</v>
      </c>
      <c r="B1602" s="1" t="s">
        <v>1521</v>
      </c>
    </row>
    <row r="1603" s="1" customFormat="true" ht="12.75" hidden="false" customHeight="true" outlineLevel="0" collapsed="false">
      <c r="A1603" s="1" t="s">
        <v>1522</v>
      </c>
      <c r="B1603" s="1" t="s">
        <v>1523</v>
      </c>
    </row>
    <row r="1604" s="1" customFormat="true" ht="12.75" hidden="false" customHeight="true" outlineLevel="0" collapsed="false">
      <c r="A1604" s="1" t="s">
        <v>1524</v>
      </c>
      <c r="B1604" s="1" t="s">
        <v>1525</v>
      </c>
    </row>
    <row r="1605" s="1" customFormat="true" ht="12.75" hidden="false" customHeight="true" outlineLevel="0" collapsed="false">
      <c r="A1605" s="1" t="s">
        <v>1526</v>
      </c>
      <c r="B1605" s="1" t="s">
        <v>1527</v>
      </c>
    </row>
    <row r="1606" s="1" customFormat="true" ht="12.75" hidden="false" customHeight="true" outlineLevel="0" collapsed="false">
      <c r="A1606" s="1" t="s">
        <v>1528</v>
      </c>
      <c r="B1606" s="1" t="s">
        <v>1529</v>
      </c>
    </row>
    <row r="1607" s="1" customFormat="true" ht="12.75" hidden="false" customHeight="true" outlineLevel="0" collapsed="false">
      <c r="A1607" s="1" t="s">
        <v>1530</v>
      </c>
      <c r="B1607" s="1" t="s">
        <v>1531</v>
      </c>
    </row>
    <row r="1608" s="1" customFormat="true" ht="12.75" hidden="false" customHeight="true" outlineLevel="0" collapsed="false">
      <c r="A1608" s="1" t="s">
        <v>1530</v>
      </c>
      <c r="B1608" s="1" t="s">
        <v>1532</v>
      </c>
    </row>
    <row r="1609" s="1" customFormat="true" ht="12.75" hidden="false" customHeight="true" outlineLevel="0" collapsed="false">
      <c r="A1609" s="1" t="s">
        <v>1533</v>
      </c>
      <c r="B1609" s="1" t="s">
        <v>1534</v>
      </c>
    </row>
    <row r="1610" s="1" customFormat="true" ht="12.75" hidden="false" customHeight="true" outlineLevel="0" collapsed="false">
      <c r="A1610" s="1" t="s">
        <v>1535</v>
      </c>
      <c r="B1610" s="1" t="s">
        <v>1536</v>
      </c>
    </row>
    <row r="1611" s="1" customFormat="true" ht="12.75" hidden="false" customHeight="true" outlineLevel="0" collapsed="false">
      <c r="A1611" s="1" t="s">
        <v>1537</v>
      </c>
      <c r="B1611" s="1" t="s">
        <v>1538</v>
      </c>
    </row>
    <row r="1612" s="1" customFormat="true" ht="12.75" hidden="false" customHeight="true" outlineLevel="0" collapsed="false">
      <c r="A1612" s="1" t="s">
        <v>1539</v>
      </c>
      <c r="B1612" s="1" t="s">
        <v>1540</v>
      </c>
    </row>
    <row r="1613" s="1" customFormat="true" ht="12.75" hidden="false" customHeight="true" outlineLevel="0" collapsed="false">
      <c r="A1613" s="1" t="s">
        <v>1541</v>
      </c>
      <c r="B1613" s="1" t="s">
        <v>1542</v>
      </c>
    </row>
    <row r="1614" s="1" customFormat="true" ht="12.75" hidden="false" customHeight="true" outlineLevel="0" collapsed="false">
      <c r="A1614" s="1" t="s">
        <v>1543</v>
      </c>
      <c r="B1614" s="1" t="s">
        <v>1544</v>
      </c>
    </row>
    <row r="1615" s="1" customFormat="true" ht="12.75" hidden="false" customHeight="true" outlineLevel="0" collapsed="false">
      <c r="A1615" s="1" t="s">
        <v>1545</v>
      </c>
      <c r="B1615" s="1" t="s">
        <v>1546</v>
      </c>
    </row>
    <row r="1616" s="1" customFormat="true" ht="12.75" hidden="false" customHeight="true" outlineLevel="0" collapsed="false">
      <c r="A1616" s="1" t="s">
        <v>1547</v>
      </c>
      <c r="B1616" s="1" t="s">
        <v>1548</v>
      </c>
    </row>
    <row r="1617" s="1" customFormat="true" ht="12.75" hidden="false" customHeight="true" outlineLevel="0" collapsed="false">
      <c r="A1617" s="1" t="s">
        <v>1549</v>
      </c>
      <c r="B1617" s="1" t="s">
        <v>1550</v>
      </c>
    </row>
    <row r="1618" s="1" customFormat="true" ht="12.75" hidden="false" customHeight="true" outlineLevel="0" collapsed="false">
      <c r="A1618" s="1" t="s">
        <v>1551</v>
      </c>
      <c r="B1618" s="1" t="s">
        <v>1552</v>
      </c>
    </row>
    <row r="1619" s="1" customFormat="true" ht="12.75" hidden="false" customHeight="true" outlineLevel="0" collapsed="false">
      <c r="A1619" s="1" t="s">
        <v>1553</v>
      </c>
      <c r="B1619" s="1" t="s">
        <v>1554</v>
      </c>
    </row>
    <row r="1620" s="1" customFormat="true" ht="12.75" hidden="false" customHeight="true" outlineLevel="0" collapsed="false">
      <c r="A1620" s="1" t="s">
        <v>1555</v>
      </c>
      <c r="B1620" s="1" t="s">
        <v>1556</v>
      </c>
    </row>
    <row r="1621" s="1" customFormat="true" ht="12.75" hidden="false" customHeight="true" outlineLevel="0" collapsed="false">
      <c r="A1621" s="1" t="s">
        <v>1557</v>
      </c>
      <c r="B1621" s="1" t="s">
        <v>1558</v>
      </c>
    </row>
    <row r="1622" s="1" customFormat="true" ht="12.75" hidden="false" customHeight="true" outlineLevel="0" collapsed="false">
      <c r="A1622" s="1" t="s">
        <v>1559</v>
      </c>
      <c r="B1622" s="1" t="s">
        <v>1560</v>
      </c>
    </row>
    <row r="1623" s="1" customFormat="true" ht="12.75" hidden="false" customHeight="true" outlineLevel="0" collapsed="false">
      <c r="A1623" s="1" t="s">
        <v>1561</v>
      </c>
      <c r="B1623" s="1" t="s">
        <v>1562</v>
      </c>
    </row>
    <row r="1624" s="1" customFormat="true" ht="12.75" hidden="false" customHeight="true" outlineLevel="0" collapsed="false">
      <c r="A1624" s="1" t="s">
        <v>1563</v>
      </c>
      <c r="B1624" s="1" t="s">
        <v>1564</v>
      </c>
    </row>
    <row r="1625" s="1" customFormat="true" ht="12.75" hidden="false" customHeight="true" outlineLevel="0" collapsed="false">
      <c r="A1625" s="1" t="s">
        <v>1565</v>
      </c>
      <c r="B1625" s="1" t="s">
        <v>1566</v>
      </c>
    </row>
    <row r="1626" s="1" customFormat="true" ht="12.75" hidden="false" customHeight="true" outlineLevel="0" collapsed="false">
      <c r="A1626" s="1" t="s">
        <v>1567</v>
      </c>
      <c r="B1626" s="1" t="s">
        <v>1568</v>
      </c>
    </row>
    <row r="1627" s="1" customFormat="true" ht="12.75" hidden="false" customHeight="true" outlineLevel="0" collapsed="false">
      <c r="A1627" s="1" t="s">
        <v>1569</v>
      </c>
      <c r="B1627" s="1" t="s">
        <v>1570</v>
      </c>
    </row>
    <row r="1628" s="1" customFormat="true" ht="12.75" hidden="false" customHeight="true" outlineLevel="0" collapsed="false">
      <c r="A1628" s="1" t="s">
        <v>1571</v>
      </c>
      <c r="B1628" s="1" t="s">
        <v>1572</v>
      </c>
    </row>
    <row r="1629" s="1" customFormat="true" ht="12.75" hidden="false" customHeight="true" outlineLevel="0" collapsed="false">
      <c r="A1629" s="1" t="s">
        <v>1573</v>
      </c>
      <c r="B1629" s="1" t="s">
        <v>1574</v>
      </c>
    </row>
    <row r="1630" s="1" customFormat="true" ht="12.75" hidden="false" customHeight="true" outlineLevel="0" collapsed="false">
      <c r="A1630" s="1" t="s">
        <v>1575</v>
      </c>
      <c r="B1630" s="1" t="s">
        <v>1576</v>
      </c>
    </row>
    <row r="1631" s="1" customFormat="true" ht="12.75" hidden="false" customHeight="true" outlineLevel="0" collapsed="false">
      <c r="A1631" s="1" t="s">
        <v>1577</v>
      </c>
      <c r="B1631" s="1" t="s">
        <v>1578</v>
      </c>
    </row>
    <row r="1632" s="1" customFormat="true" ht="12.75" hidden="false" customHeight="true" outlineLevel="0" collapsed="false">
      <c r="A1632" s="1" t="s">
        <v>1579</v>
      </c>
      <c r="B1632" s="1" t="s">
        <v>1580</v>
      </c>
    </row>
    <row r="1633" s="1" customFormat="true" ht="12.75" hidden="false" customHeight="true" outlineLevel="0" collapsed="false">
      <c r="A1633" s="1" t="s">
        <v>1581</v>
      </c>
      <c r="B1633" s="1" t="s">
        <v>1582</v>
      </c>
    </row>
    <row r="1634" s="1" customFormat="true" ht="12.75" hidden="false" customHeight="true" outlineLevel="0" collapsed="false">
      <c r="A1634" s="1" t="s">
        <v>1583</v>
      </c>
      <c r="B1634" s="1" t="s">
        <v>1584</v>
      </c>
    </row>
    <row r="1635" s="1" customFormat="true" ht="12.75" hidden="false" customHeight="true" outlineLevel="0" collapsed="false">
      <c r="A1635" s="1" t="s">
        <v>1585</v>
      </c>
      <c r="B1635" s="1" t="s">
        <v>1586</v>
      </c>
    </row>
    <row r="1636" s="1" customFormat="true" ht="12.75" hidden="false" customHeight="true" outlineLevel="0" collapsed="false">
      <c r="A1636" s="1" t="s">
        <v>1587</v>
      </c>
      <c r="B1636" s="1" t="s">
        <v>1588</v>
      </c>
    </row>
    <row r="1637" s="1" customFormat="true" ht="12.75" hidden="false" customHeight="true" outlineLevel="0" collapsed="false">
      <c r="A1637" s="1" t="s">
        <v>1589</v>
      </c>
      <c r="B1637" s="1" t="s">
        <v>1590</v>
      </c>
    </row>
    <row r="1638" s="1" customFormat="true" ht="12.75" hidden="false" customHeight="true" outlineLevel="0" collapsed="false">
      <c r="A1638" s="1" t="s">
        <v>1591</v>
      </c>
      <c r="B1638" s="1" t="s">
        <v>1592</v>
      </c>
    </row>
    <row r="1639" s="1" customFormat="true" ht="12.75" hidden="false" customHeight="true" outlineLevel="0" collapsed="false">
      <c r="A1639" s="1" t="s">
        <v>1593</v>
      </c>
      <c r="B1639" s="1" t="s">
        <v>1594</v>
      </c>
    </row>
    <row r="1640" s="1" customFormat="true" ht="12.75" hidden="false" customHeight="true" outlineLevel="0" collapsed="false">
      <c r="A1640" s="1" t="s">
        <v>1595</v>
      </c>
      <c r="B1640" s="1" t="s">
        <v>1596</v>
      </c>
    </row>
    <row r="1641" s="1" customFormat="true" ht="12.75" hidden="false" customHeight="true" outlineLevel="0" collapsed="false">
      <c r="A1641" s="1" t="s">
        <v>1597</v>
      </c>
      <c r="B1641" s="1" t="s">
        <v>1598</v>
      </c>
    </row>
    <row r="1642" s="1" customFormat="true" ht="12.75" hidden="false" customHeight="true" outlineLevel="0" collapsed="false">
      <c r="A1642" s="1" t="s">
        <v>1599</v>
      </c>
      <c r="B1642" s="1" t="s">
        <v>1600</v>
      </c>
    </row>
    <row r="1643" s="1" customFormat="true" ht="12.75" hidden="false" customHeight="true" outlineLevel="0" collapsed="false">
      <c r="A1643" s="1" t="s">
        <v>1601</v>
      </c>
      <c r="B1643" s="1" t="s">
        <v>1602</v>
      </c>
    </row>
    <row r="1644" s="1" customFormat="true" ht="12.75" hidden="false" customHeight="true" outlineLevel="0" collapsed="false">
      <c r="A1644" s="1" t="s">
        <v>1603</v>
      </c>
      <c r="B1644" s="1" t="s">
        <v>1604</v>
      </c>
    </row>
    <row r="1645" s="1" customFormat="true" ht="12.75" hidden="false" customHeight="true" outlineLevel="0" collapsed="false">
      <c r="A1645" s="1" t="s">
        <v>1605</v>
      </c>
      <c r="B1645" s="1" t="s">
        <v>1606</v>
      </c>
    </row>
    <row r="1646" s="1" customFormat="true" ht="12.75" hidden="false" customHeight="true" outlineLevel="0" collapsed="false">
      <c r="A1646" s="1" t="s">
        <v>1607</v>
      </c>
      <c r="B1646" s="1" t="s">
        <v>1608</v>
      </c>
    </row>
    <row r="1647" s="1" customFormat="true" ht="12.75" hidden="false" customHeight="true" outlineLevel="0" collapsed="false">
      <c r="A1647" s="1" t="s">
        <v>1609</v>
      </c>
      <c r="B1647" s="1" t="s">
        <v>1610</v>
      </c>
    </row>
    <row r="1648" s="1" customFormat="true" ht="12.75" hidden="false" customHeight="true" outlineLevel="0" collapsed="false">
      <c r="A1648" s="1" t="s">
        <v>1611</v>
      </c>
      <c r="B1648" s="1" t="s">
        <v>1612</v>
      </c>
    </row>
    <row r="1649" s="1" customFormat="true" ht="12.75" hidden="false" customHeight="true" outlineLevel="0" collapsed="false">
      <c r="A1649" s="1" t="s">
        <v>1613</v>
      </c>
      <c r="B1649" s="1" t="s">
        <v>1614</v>
      </c>
    </row>
    <row r="1650" s="1" customFormat="true" ht="12.75" hidden="false" customHeight="true" outlineLevel="0" collapsed="false">
      <c r="A1650" s="1" t="s">
        <v>1615</v>
      </c>
      <c r="B1650" s="1" t="s">
        <v>1616</v>
      </c>
    </row>
    <row r="1651" s="1" customFormat="true" ht="12.75" hidden="false" customHeight="true" outlineLevel="0" collapsed="false">
      <c r="A1651" s="1" t="s">
        <v>1617</v>
      </c>
      <c r="B1651" s="1" t="s">
        <v>1618</v>
      </c>
    </row>
    <row r="1652" s="1" customFormat="true" ht="12.75" hidden="false" customHeight="true" outlineLevel="0" collapsed="false">
      <c r="A1652" s="1" t="s">
        <v>1619</v>
      </c>
      <c r="B1652" s="1" t="s">
        <v>1620</v>
      </c>
    </row>
    <row r="1653" s="1" customFormat="true" ht="12.75" hidden="false" customHeight="true" outlineLevel="0" collapsed="false">
      <c r="A1653" s="1" t="s">
        <v>1621</v>
      </c>
      <c r="B1653" s="1" t="s">
        <v>1622</v>
      </c>
    </row>
    <row r="1654" s="1" customFormat="true" ht="12.75" hidden="false" customHeight="true" outlineLevel="0" collapsed="false">
      <c r="A1654" s="1" t="s">
        <v>1623</v>
      </c>
      <c r="B1654" s="1" t="s">
        <v>1624</v>
      </c>
    </row>
    <row r="1655" s="1" customFormat="true" ht="12.75" hidden="false" customHeight="true" outlineLevel="0" collapsed="false">
      <c r="A1655" s="1" t="s">
        <v>1625</v>
      </c>
      <c r="B1655" s="1" t="s">
        <v>1626</v>
      </c>
    </row>
    <row r="1656" s="1" customFormat="true" ht="12.75" hidden="false" customHeight="true" outlineLevel="0" collapsed="false">
      <c r="A1656" s="1" t="s">
        <v>1627</v>
      </c>
      <c r="B1656" s="1" t="s">
        <v>1628</v>
      </c>
    </row>
    <row r="1657" s="1" customFormat="true" ht="12.75" hidden="false" customHeight="true" outlineLevel="0" collapsed="false">
      <c r="A1657" s="1" t="s">
        <v>1629</v>
      </c>
      <c r="B1657" s="1" t="s">
        <v>1630</v>
      </c>
    </row>
    <row r="1658" s="1" customFormat="true" ht="12.75" hidden="false" customHeight="true" outlineLevel="0" collapsed="false">
      <c r="A1658" s="1" t="s">
        <v>1631</v>
      </c>
      <c r="B1658" s="1" t="s">
        <v>1632</v>
      </c>
    </row>
    <row r="1659" s="1" customFormat="true" ht="12.75" hidden="false" customHeight="true" outlineLevel="0" collapsed="false">
      <c r="A1659" s="1" t="s">
        <v>1633</v>
      </c>
      <c r="B1659" s="1" t="s">
        <v>1634</v>
      </c>
    </row>
    <row r="1660" s="1" customFormat="true" ht="12.75" hidden="false" customHeight="true" outlineLevel="0" collapsed="false">
      <c r="A1660" s="1" t="s">
        <v>1635</v>
      </c>
      <c r="B1660" s="1" t="s">
        <v>1636</v>
      </c>
    </row>
    <row r="1661" s="1" customFormat="true" ht="12.75" hidden="false" customHeight="true" outlineLevel="0" collapsed="false">
      <c r="A1661" s="1" t="s">
        <v>1637</v>
      </c>
      <c r="B1661" s="1" t="s">
        <v>1638</v>
      </c>
    </row>
    <row r="1662" s="1" customFormat="true" ht="12.75" hidden="false" customHeight="true" outlineLevel="0" collapsed="false">
      <c r="A1662" s="1" t="s">
        <v>1639</v>
      </c>
      <c r="B1662" s="1" t="s">
        <v>1640</v>
      </c>
    </row>
    <row r="1663" s="1" customFormat="true" ht="12.75" hidden="false" customHeight="true" outlineLevel="0" collapsed="false">
      <c r="A1663" s="1" t="s">
        <v>1641</v>
      </c>
      <c r="B1663" s="1" t="s">
        <v>1642</v>
      </c>
    </row>
    <row r="1664" s="1" customFormat="true" ht="12.75" hidden="false" customHeight="true" outlineLevel="0" collapsed="false">
      <c r="A1664" s="1" t="s">
        <v>1643</v>
      </c>
      <c r="B1664" s="1" t="s">
        <v>1644</v>
      </c>
    </row>
    <row r="1665" s="1" customFormat="true" ht="12.75" hidden="false" customHeight="true" outlineLevel="0" collapsed="false">
      <c r="A1665" s="1" t="s">
        <v>1645</v>
      </c>
      <c r="B1665" s="1" t="s">
        <v>1646</v>
      </c>
    </row>
    <row r="1666" s="1" customFormat="true" ht="12.75" hidden="false" customHeight="true" outlineLevel="0" collapsed="false">
      <c r="A1666" s="1" t="s">
        <v>1647</v>
      </c>
      <c r="B1666" s="1" t="s">
        <v>1648</v>
      </c>
    </row>
    <row r="1667" s="1" customFormat="true" ht="12.75" hidden="false" customHeight="true" outlineLevel="0" collapsed="false">
      <c r="A1667" s="1" t="s">
        <v>1649</v>
      </c>
      <c r="B1667" s="1" t="s">
        <v>1650</v>
      </c>
    </row>
    <row r="1668" s="1" customFormat="true" ht="12.75" hidden="false" customHeight="true" outlineLevel="0" collapsed="false">
      <c r="A1668" s="1" t="s">
        <v>1651</v>
      </c>
      <c r="B1668" s="1" t="s">
        <v>1652</v>
      </c>
    </row>
    <row r="1669" s="1" customFormat="true" ht="12.75" hidden="false" customHeight="true" outlineLevel="0" collapsed="false">
      <c r="A1669" s="1" t="s">
        <v>1653</v>
      </c>
      <c r="B1669" s="1" t="s">
        <v>1654</v>
      </c>
    </row>
    <row r="1670" s="1" customFormat="true" ht="12.75" hidden="false" customHeight="true" outlineLevel="0" collapsed="false">
      <c r="A1670" s="1" t="s">
        <v>1655</v>
      </c>
      <c r="B1670" s="1" t="s">
        <v>1656</v>
      </c>
    </row>
    <row r="1671" s="1" customFormat="true" ht="12.75" hidden="false" customHeight="true" outlineLevel="0" collapsed="false">
      <c r="A1671" s="1" t="s">
        <v>1657</v>
      </c>
      <c r="B1671" s="1" t="s">
        <v>1658</v>
      </c>
    </row>
    <row r="1672" s="1" customFormat="true" ht="12.75" hidden="false" customHeight="true" outlineLevel="0" collapsed="false">
      <c r="A1672" s="1" t="s">
        <v>1659</v>
      </c>
      <c r="B1672" s="1" t="s">
        <v>1660</v>
      </c>
    </row>
    <row r="1673" s="1" customFormat="true" ht="12.75" hidden="false" customHeight="true" outlineLevel="0" collapsed="false">
      <c r="A1673" s="1" t="s">
        <v>1661</v>
      </c>
      <c r="B1673" s="1" t="s">
        <v>1662</v>
      </c>
    </row>
    <row r="1674" s="1" customFormat="true" ht="12.75" hidden="false" customHeight="true" outlineLevel="0" collapsed="false">
      <c r="A1674" s="1" t="s">
        <v>1663</v>
      </c>
      <c r="B1674" s="1" t="s">
        <v>1664</v>
      </c>
    </row>
    <row r="1675" s="1" customFormat="true" ht="12.75" hidden="false" customHeight="true" outlineLevel="0" collapsed="false">
      <c r="A1675" s="1" t="s">
        <v>1665</v>
      </c>
      <c r="B1675" s="1" t="s">
        <v>1666</v>
      </c>
    </row>
    <row r="1676" s="1" customFormat="true" ht="12.75" hidden="false" customHeight="true" outlineLevel="0" collapsed="false">
      <c r="A1676" s="1" t="s">
        <v>1667</v>
      </c>
      <c r="B1676" s="1" t="s">
        <v>1668</v>
      </c>
    </row>
    <row r="1677" s="1" customFormat="true" ht="12.75" hidden="false" customHeight="true" outlineLevel="0" collapsed="false">
      <c r="A1677" s="1" t="s">
        <v>1669</v>
      </c>
      <c r="B1677" s="1" t="s">
        <v>1670</v>
      </c>
    </row>
    <row r="1678" s="1" customFormat="true" ht="12.75" hidden="false" customHeight="true" outlineLevel="0" collapsed="false">
      <c r="A1678" s="1" t="s">
        <v>1671</v>
      </c>
      <c r="B1678" s="1" t="s">
        <v>1672</v>
      </c>
    </row>
    <row r="1679" s="1" customFormat="true" ht="12.75" hidden="false" customHeight="true" outlineLevel="0" collapsed="false">
      <c r="A1679" s="1" t="s">
        <v>1673</v>
      </c>
      <c r="B1679" s="1" t="s">
        <v>1674</v>
      </c>
    </row>
    <row r="1680" s="1" customFormat="true" ht="12.75" hidden="false" customHeight="true" outlineLevel="0" collapsed="false">
      <c r="A1680" s="1" t="s">
        <v>1675</v>
      </c>
      <c r="B1680" s="1" t="s">
        <v>1676</v>
      </c>
    </row>
    <row r="1681" s="1" customFormat="true" ht="12.75" hidden="false" customHeight="true" outlineLevel="0" collapsed="false">
      <c r="A1681" s="1" t="s">
        <v>1677</v>
      </c>
      <c r="B1681" s="1" t="s">
        <v>1678</v>
      </c>
    </row>
    <row r="1682" s="1" customFormat="true" ht="12.75" hidden="false" customHeight="true" outlineLevel="0" collapsed="false">
      <c r="A1682" s="1" t="s">
        <v>1679</v>
      </c>
      <c r="B1682" s="1" t="s">
        <v>1680</v>
      </c>
    </row>
    <row r="1683" s="1" customFormat="true" ht="12.75" hidden="false" customHeight="true" outlineLevel="0" collapsed="false">
      <c r="A1683" s="1" t="s">
        <v>1681</v>
      </c>
      <c r="B1683" s="1" t="s">
        <v>1682</v>
      </c>
    </row>
    <row r="1684" s="1" customFormat="true" ht="12.75" hidden="false" customHeight="true" outlineLevel="0" collapsed="false">
      <c r="A1684" s="1" t="s">
        <v>1683</v>
      </c>
      <c r="B1684" s="1" t="s">
        <v>1684</v>
      </c>
    </row>
    <row r="1685" s="1" customFormat="true" ht="12.75" hidden="false" customHeight="true" outlineLevel="0" collapsed="false">
      <c r="A1685" s="1" t="s">
        <v>1685</v>
      </c>
      <c r="B1685" s="1" t="s">
        <v>1686</v>
      </c>
    </row>
    <row r="1686" s="1" customFormat="true" ht="12.75" hidden="false" customHeight="true" outlineLevel="0" collapsed="false">
      <c r="A1686" s="1" t="s">
        <v>1687</v>
      </c>
      <c r="B1686" s="1" t="s">
        <v>1688</v>
      </c>
    </row>
    <row r="1687" s="1" customFormat="true" ht="12.75" hidden="false" customHeight="true" outlineLevel="0" collapsed="false">
      <c r="A1687" s="1" t="s">
        <v>1689</v>
      </c>
      <c r="B1687" s="1" t="s">
        <v>1690</v>
      </c>
    </row>
    <row r="1688" s="1" customFormat="true" ht="12.75" hidden="false" customHeight="true" outlineLevel="0" collapsed="false">
      <c r="A1688" s="1" t="s">
        <v>1691</v>
      </c>
      <c r="B1688" s="1" t="s">
        <v>1692</v>
      </c>
    </row>
    <row r="1689" s="1" customFormat="true" ht="12.75" hidden="false" customHeight="true" outlineLevel="0" collapsed="false">
      <c r="A1689" s="1" t="s">
        <v>1693</v>
      </c>
      <c r="B1689" s="1" t="s">
        <v>1694</v>
      </c>
    </row>
    <row r="1690" s="1" customFormat="true" ht="12.75" hidden="false" customHeight="true" outlineLevel="0" collapsed="false">
      <c r="A1690" s="1" t="s">
        <v>1695</v>
      </c>
      <c r="B1690" s="1" t="s">
        <v>1696</v>
      </c>
    </row>
    <row r="1691" s="1" customFormat="true" ht="12.75" hidden="false" customHeight="true" outlineLevel="0" collapsed="false">
      <c r="A1691" s="1" t="s">
        <v>1697</v>
      </c>
      <c r="B1691" s="1" t="s">
        <v>1698</v>
      </c>
    </row>
    <row r="1692" s="1" customFormat="true" ht="12.75" hidden="false" customHeight="true" outlineLevel="0" collapsed="false">
      <c r="A1692" s="1" t="s">
        <v>1699</v>
      </c>
      <c r="B1692" s="1" t="s">
        <v>1700</v>
      </c>
    </row>
    <row r="1693" s="1" customFormat="true" ht="12.75" hidden="false" customHeight="true" outlineLevel="0" collapsed="false">
      <c r="A1693" s="1" t="s">
        <v>1701</v>
      </c>
      <c r="B1693" s="1" t="s">
        <v>1702</v>
      </c>
    </row>
    <row r="1694" s="1" customFormat="true" ht="12.75" hidden="false" customHeight="true" outlineLevel="0" collapsed="false">
      <c r="A1694" s="1" t="s">
        <v>1703</v>
      </c>
      <c r="B1694" s="1" t="s">
        <v>1704</v>
      </c>
    </row>
    <row r="1695" s="1" customFormat="true" ht="12.75" hidden="false" customHeight="true" outlineLevel="0" collapsed="false">
      <c r="A1695" s="1" t="s">
        <v>1705</v>
      </c>
      <c r="B1695" s="1" t="s">
        <v>1706</v>
      </c>
    </row>
    <row r="1696" s="1" customFormat="true" ht="12.75" hidden="false" customHeight="true" outlineLevel="0" collapsed="false">
      <c r="A1696" s="1" t="s">
        <v>1707</v>
      </c>
      <c r="B1696" s="1" t="s">
        <v>1708</v>
      </c>
    </row>
    <row r="1697" s="1" customFormat="true" ht="12.75" hidden="false" customHeight="true" outlineLevel="0" collapsed="false">
      <c r="A1697" s="1" t="s">
        <v>1709</v>
      </c>
      <c r="B1697" s="1" t="s">
        <v>1710</v>
      </c>
    </row>
    <row r="1698" s="1" customFormat="true" ht="12.75" hidden="false" customHeight="true" outlineLevel="0" collapsed="false">
      <c r="A1698" s="1" t="s">
        <v>1711</v>
      </c>
      <c r="B1698" s="1" t="s">
        <v>1712</v>
      </c>
    </row>
    <row r="1699" s="1" customFormat="true" ht="12.75" hidden="false" customHeight="true" outlineLevel="0" collapsed="false">
      <c r="A1699" s="1" t="s">
        <v>1713</v>
      </c>
      <c r="B1699" s="1" t="s">
        <v>1714</v>
      </c>
    </row>
    <row r="1700" s="1" customFormat="true" ht="12.75" hidden="false" customHeight="true" outlineLevel="0" collapsed="false">
      <c r="A1700" s="1" t="s">
        <v>1715</v>
      </c>
      <c r="B1700" s="1" t="s">
        <v>1716</v>
      </c>
    </row>
    <row r="1701" s="1" customFormat="true" ht="12.75" hidden="false" customHeight="true" outlineLevel="0" collapsed="false">
      <c r="A1701" s="1" t="s">
        <v>1717</v>
      </c>
      <c r="B1701" s="1" t="s">
        <v>1718</v>
      </c>
    </row>
    <row r="1702" s="1" customFormat="true" ht="12.75" hidden="false" customHeight="true" outlineLevel="0" collapsed="false">
      <c r="A1702" s="1" t="s">
        <v>1719</v>
      </c>
      <c r="B1702" s="1" t="s">
        <v>1720</v>
      </c>
    </row>
    <row r="1703" s="1" customFormat="true" ht="12.75" hidden="false" customHeight="true" outlineLevel="0" collapsed="false">
      <c r="A1703" s="1" t="s">
        <v>1721</v>
      </c>
      <c r="B1703" s="1" t="s">
        <v>1722</v>
      </c>
    </row>
    <row r="1704" s="1" customFormat="true" ht="12.75" hidden="false" customHeight="true" outlineLevel="0" collapsed="false">
      <c r="A1704" s="1" t="s">
        <v>1723</v>
      </c>
      <c r="B1704" s="1" t="s">
        <v>1724</v>
      </c>
    </row>
    <row r="1705" s="1" customFormat="true" ht="12.75" hidden="false" customHeight="true" outlineLevel="0" collapsed="false">
      <c r="A1705" s="1" t="s">
        <v>1725</v>
      </c>
      <c r="B1705" s="1" t="s">
        <v>1726</v>
      </c>
    </row>
    <row r="1706" s="1" customFormat="true" ht="12.75" hidden="false" customHeight="true" outlineLevel="0" collapsed="false">
      <c r="A1706" s="1" t="s">
        <v>1727</v>
      </c>
      <c r="B1706" s="1" t="s">
        <v>1728</v>
      </c>
    </row>
    <row r="1707" s="1" customFormat="true" ht="12.75" hidden="false" customHeight="true" outlineLevel="0" collapsed="false">
      <c r="A1707" s="1" t="s">
        <v>1729</v>
      </c>
      <c r="B1707" s="1" t="s">
        <v>1730</v>
      </c>
    </row>
    <row r="1708" s="1" customFormat="true" ht="12.75" hidden="false" customHeight="true" outlineLevel="0" collapsed="false">
      <c r="A1708" s="1" t="s">
        <v>1731</v>
      </c>
      <c r="B1708" s="1" t="s">
        <v>1732</v>
      </c>
    </row>
    <row r="1709" s="1" customFormat="true" ht="12.75" hidden="false" customHeight="true" outlineLevel="0" collapsed="false">
      <c r="A1709" s="1" t="s">
        <v>1733</v>
      </c>
      <c r="B1709" s="1" t="s">
        <v>1734</v>
      </c>
    </row>
    <row r="1710" s="1" customFormat="true" ht="12.75" hidden="false" customHeight="true" outlineLevel="0" collapsed="false">
      <c r="A1710" s="1" t="s">
        <v>1735</v>
      </c>
      <c r="B1710" s="1" t="s">
        <v>1736</v>
      </c>
    </row>
    <row r="1711" s="1" customFormat="true" ht="12.75" hidden="false" customHeight="true" outlineLevel="0" collapsed="false">
      <c r="A1711" s="1" t="s">
        <v>1737</v>
      </c>
      <c r="B1711" s="1" t="s">
        <v>1738</v>
      </c>
    </row>
    <row r="1712" s="1" customFormat="true" ht="12.75" hidden="false" customHeight="true" outlineLevel="0" collapsed="false">
      <c r="A1712" s="1" t="s">
        <v>1739</v>
      </c>
      <c r="B1712" s="1" t="s">
        <v>1740</v>
      </c>
    </row>
    <row r="1713" s="1" customFormat="true" ht="12.75" hidden="false" customHeight="true" outlineLevel="0" collapsed="false">
      <c r="A1713" s="1" t="s">
        <v>1741</v>
      </c>
      <c r="B1713" s="1" t="s">
        <v>1742</v>
      </c>
    </row>
    <row r="1714" s="1" customFormat="true" ht="12.75" hidden="false" customHeight="true" outlineLevel="0" collapsed="false">
      <c r="A1714" s="1" t="s">
        <v>1743</v>
      </c>
      <c r="B1714" s="1" t="s">
        <v>1744</v>
      </c>
    </row>
    <row r="1715" s="1" customFormat="true" ht="12.75" hidden="false" customHeight="true" outlineLevel="0" collapsed="false">
      <c r="A1715" s="1" t="s">
        <v>1745</v>
      </c>
      <c r="B1715" s="1" t="s">
        <v>1746</v>
      </c>
    </row>
    <row r="1716" s="1" customFormat="true" ht="12.75" hidden="false" customHeight="true" outlineLevel="0" collapsed="false">
      <c r="A1716" s="1" t="s">
        <v>1747</v>
      </c>
      <c r="B1716" s="1" t="s">
        <v>1748</v>
      </c>
    </row>
    <row r="1717" s="1" customFormat="true" ht="12.75" hidden="false" customHeight="true" outlineLevel="0" collapsed="false">
      <c r="A1717" s="1" t="s">
        <v>1749</v>
      </c>
      <c r="B1717" s="1" t="s">
        <v>1750</v>
      </c>
    </row>
    <row r="1718" s="1" customFormat="true" ht="12.75" hidden="false" customHeight="true" outlineLevel="0" collapsed="false">
      <c r="A1718" s="1" t="s">
        <v>1751</v>
      </c>
      <c r="B1718" s="1" t="s">
        <v>1752</v>
      </c>
    </row>
    <row r="1719" s="1" customFormat="true" ht="12.75" hidden="false" customHeight="true" outlineLevel="0" collapsed="false">
      <c r="A1719" s="1" t="s">
        <v>1753</v>
      </c>
      <c r="B1719" s="1" t="s">
        <v>1754</v>
      </c>
    </row>
    <row r="1720" s="1" customFormat="true" ht="12.75" hidden="false" customHeight="true" outlineLevel="0" collapsed="false">
      <c r="A1720" s="1" t="s">
        <v>1755</v>
      </c>
      <c r="B1720" s="1" t="s">
        <v>1756</v>
      </c>
    </row>
    <row r="1721" s="1" customFormat="true" ht="12.75" hidden="false" customHeight="true" outlineLevel="0" collapsed="false">
      <c r="A1721" s="1" t="s">
        <v>1757</v>
      </c>
      <c r="B1721" s="1" t="s">
        <v>1758</v>
      </c>
    </row>
    <row r="1722" s="1" customFormat="true" ht="12.75" hidden="false" customHeight="true" outlineLevel="0" collapsed="false">
      <c r="A1722" s="1" t="s">
        <v>1759</v>
      </c>
      <c r="B1722" s="1" t="s">
        <v>1760</v>
      </c>
    </row>
    <row r="1723" s="1" customFormat="true" ht="12.75" hidden="false" customHeight="true" outlineLevel="0" collapsed="false">
      <c r="A1723" s="1" t="s">
        <v>1761</v>
      </c>
      <c r="B1723" s="1" t="s">
        <v>1762</v>
      </c>
    </row>
    <row r="1724" s="1" customFormat="true" ht="12.75" hidden="false" customHeight="true" outlineLevel="0" collapsed="false">
      <c r="A1724" s="1" t="s">
        <v>1763</v>
      </c>
      <c r="B1724" s="1" t="s">
        <v>1764</v>
      </c>
    </row>
    <row r="1725" s="1" customFormat="true" ht="12.75" hidden="false" customHeight="true" outlineLevel="0" collapsed="false">
      <c r="A1725" s="1" t="s">
        <v>1765</v>
      </c>
      <c r="B1725" s="1" t="s">
        <v>1766</v>
      </c>
    </row>
    <row r="1726" s="1" customFormat="true" ht="12.75" hidden="false" customHeight="true" outlineLevel="0" collapsed="false">
      <c r="A1726" s="1" t="s">
        <v>1767</v>
      </c>
      <c r="B1726" s="1" t="s">
        <v>1768</v>
      </c>
    </row>
    <row r="1727" s="1" customFormat="true" ht="12.75" hidden="false" customHeight="true" outlineLevel="0" collapsed="false">
      <c r="A1727" s="1" t="s">
        <v>1769</v>
      </c>
      <c r="B1727" s="1" t="s">
        <v>1770</v>
      </c>
    </row>
    <row r="1728" s="1" customFormat="true" ht="12.75" hidden="false" customHeight="true" outlineLevel="0" collapsed="false">
      <c r="A1728" s="1" t="s">
        <v>1769</v>
      </c>
      <c r="B1728" s="1" t="s">
        <v>1771</v>
      </c>
    </row>
    <row r="1729" s="1" customFormat="true" ht="12.75" hidden="false" customHeight="true" outlineLevel="0" collapsed="false">
      <c r="A1729" s="1" t="s">
        <v>1772</v>
      </c>
      <c r="B1729" s="1" t="s">
        <v>1773</v>
      </c>
    </row>
    <row r="1730" s="1" customFormat="true" ht="12.75" hidden="false" customHeight="true" outlineLevel="0" collapsed="false">
      <c r="A1730" s="1" t="s">
        <v>1774</v>
      </c>
      <c r="B1730" s="1" t="s">
        <v>1775</v>
      </c>
    </row>
    <row r="1731" s="1" customFormat="true" ht="12.75" hidden="false" customHeight="true" outlineLevel="0" collapsed="false">
      <c r="A1731" s="1" t="s">
        <v>1776</v>
      </c>
      <c r="B1731" s="1" t="s">
        <v>1777</v>
      </c>
    </row>
    <row r="1732" s="1" customFormat="true" ht="12.75" hidden="false" customHeight="true" outlineLevel="0" collapsed="false">
      <c r="A1732" s="1" t="s">
        <v>1778</v>
      </c>
      <c r="B1732" s="1" t="s">
        <v>1779</v>
      </c>
    </row>
    <row r="1733" s="1" customFormat="true" ht="12.75" hidden="false" customHeight="true" outlineLevel="0" collapsed="false">
      <c r="A1733" s="1" t="s">
        <v>1780</v>
      </c>
      <c r="B1733" s="1" t="s">
        <v>1781</v>
      </c>
    </row>
    <row r="1734" s="1" customFormat="true" ht="12.75" hidden="false" customHeight="true" outlineLevel="0" collapsed="false">
      <c r="A1734" s="1" t="s">
        <v>1782</v>
      </c>
      <c r="B1734" s="1" t="s">
        <v>1783</v>
      </c>
    </row>
    <row r="1735" s="1" customFormat="true" ht="12.75" hidden="false" customHeight="true" outlineLevel="0" collapsed="false">
      <c r="A1735" s="1" t="s">
        <v>1784</v>
      </c>
      <c r="B1735" s="1" t="s">
        <v>1785</v>
      </c>
    </row>
    <row r="1736" s="1" customFormat="true" ht="12.75" hidden="false" customHeight="true" outlineLevel="0" collapsed="false">
      <c r="A1736" s="1" t="s">
        <v>1786</v>
      </c>
      <c r="B1736" s="1" t="s">
        <v>1787</v>
      </c>
    </row>
    <row r="1737" s="1" customFormat="true" ht="12.75" hidden="false" customHeight="true" outlineLevel="0" collapsed="false">
      <c r="A1737" s="1" t="s">
        <v>1788</v>
      </c>
      <c r="B1737" s="1" t="s">
        <v>1789</v>
      </c>
    </row>
    <row r="1738" s="1" customFormat="true" ht="12.75" hidden="false" customHeight="true" outlineLevel="0" collapsed="false">
      <c r="A1738" s="1" t="s">
        <v>1790</v>
      </c>
      <c r="B1738" s="1" t="s">
        <v>1791</v>
      </c>
    </row>
    <row r="1739" s="1" customFormat="true" ht="12.75" hidden="false" customHeight="true" outlineLevel="0" collapsed="false">
      <c r="A1739" s="1" t="s">
        <v>1792</v>
      </c>
      <c r="B1739" s="1" t="s">
        <v>1793</v>
      </c>
    </row>
    <row r="1740" s="1" customFormat="true" ht="12.75" hidden="false" customHeight="true" outlineLevel="0" collapsed="false">
      <c r="A1740" s="1" t="s">
        <v>1794</v>
      </c>
      <c r="B1740" s="1" t="s">
        <v>1795</v>
      </c>
    </row>
    <row r="1741" s="1" customFormat="true" ht="12.75" hidden="false" customHeight="true" outlineLevel="0" collapsed="false">
      <c r="A1741" s="1" t="s">
        <v>1796</v>
      </c>
      <c r="B1741" s="1" t="s">
        <v>1797</v>
      </c>
    </row>
    <row r="1742" s="1" customFormat="true" ht="12.75" hidden="false" customHeight="true" outlineLevel="0" collapsed="false">
      <c r="A1742" s="1" t="s">
        <v>1798</v>
      </c>
      <c r="B1742" s="1" t="s">
        <v>1799</v>
      </c>
    </row>
    <row r="1743" s="1" customFormat="true" ht="12.75" hidden="false" customHeight="true" outlineLevel="0" collapsed="false">
      <c r="A1743" s="1" t="s">
        <v>1800</v>
      </c>
      <c r="B1743" s="1" t="s">
        <v>1801</v>
      </c>
    </row>
    <row r="1744" s="1" customFormat="true" ht="12.75" hidden="false" customHeight="true" outlineLevel="0" collapsed="false">
      <c r="A1744" s="1" t="s">
        <v>1802</v>
      </c>
      <c r="B1744" s="1" t="s">
        <v>1803</v>
      </c>
    </row>
    <row r="1745" s="1" customFormat="true" ht="12.75" hidden="false" customHeight="true" outlineLevel="0" collapsed="false">
      <c r="A1745" s="1" t="s">
        <v>1804</v>
      </c>
      <c r="B1745" s="1" t="s">
        <v>1805</v>
      </c>
    </row>
    <row r="1746" s="1" customFormat="true" ht="12.75" hidden="false" customHeight="true" outlineLevel="0" collapsed="false">
      <c r="A1746" s="1" t="s">
        <v>1806</v>
      </c>
      <c r="B1746" s="1" t="s">
        <v>1807</v>
      </c>
    </row>
    <row r="1747" s="1" customFormat="true" ht="12.75" hidden="false" customHeight="true" outlineLevel="0" collapsed="false">
      <c r="A1747" s="1" t="s">
        <v>1808</v>
      </c>
      <c r="B1747" s="1" t="s">
        <v>1809</v>
      </c>
    </row>
    <row r="1748" s="1" customFormat="true" ht="12.75" hidden="false" customHeight="true" outlineLevel="0" collapsed="false">
      <c r="A1748" s="1" t="s">
        <v>1810</v>
      </c>
      <c r="B1748" s="1" t="s">
        <v>1811</v>
      </c>
    </row>
    <row r="1749" s="1" customFormat="true" ht="12.75" hidden="false" customHeight="true" outlineLevel="0" collapsed="false">
      <c r="A1749" s="1" t="s">
        <v>1812</v>
      </c>
      <c r="B1749" s="1" t="s">
        <v>1813</v>
      </c>
    </row>
    <row r="1750" s="1" customFormat="true" ht="12.75" hidden="false" customHeight="true" outlineLevel="0" collapsed="false">
      <c r="A1750" s="1" t="s">
        <v>1814</v>
      </c>
      <c r="B1750" s="1" t="s">
        <v>1815</v>
      </c>
    </row>
    <row r="1751" s="1" customFormat="true" ht="12.75" hidden="false" customHeight="true" outlineLevel="0" collapsed="false">
      <c r="A1751" s="1" t="s">
        <v>1816</v>
      </c>
      <c r="B1751" s="1" t="s">
        <v>1817</v>
      </c>
    </row>
    <row r="1752" s="1" customFormat="true" ht="12.75" hidden="false" customHeight="true" outlineLevel="0" collapsed="false">
      <c r="A1752" s="1" t="s">
        <v>1818</v>
      </c>
      <c r="B1752" s="1" t="s">
        <v>1819</v>
      </c>
    </row>
    <row r="1753" s="1" customFormat="true" ht="12.75" hidden="false" customHeight="true" outlineLevel="0" collapsed="false">
      <c r="A1753" s="1" t="s">
        <v>1820</v>
      </c>
      <c r="B1753" s="1" t="s">
        <v>1821</v>
      </c>
    </row>
    <row r="1754" s="1" customFormat="true" ht="12.75" hidden="false" customHeight="true" outlineLevel="0" collapsed="false">
      <c r="A1754" s="1" t="s">
        <v>1822</v>
      </c>
      <c r="B1754" s="1" t="s">
        <v>1823</v>
      </c>
    </row>
    <row r="1755" s="1" customFormat="true" ht="12.75" hidden="false" customHeight="true" outlineLevel="0" collapsed="false">
      <c r="A1755" s="1" t="s">
        <v>1824</v>
      </c>
      <c r="B1755" s="1" t="s">
        <v>1825</v>
      </c>
    </row>
    <row r="1756" s="1" customFormat="true" ht="12.75" hidden="false" customHeight="true" outlineLevel="0" collapsed="false">
      <c r="A1756" s="1" t="s">
        <v>1826</v>
      </c>
      <c r="B1756" s="1" t="s">
        <v>1827</v>
      </c>
    </row>
    <row r="1757" s="1" customFormat="true" ht="12.75" hidden="false" customHeight="true" outlineLevel="0" collapsed="false">
      <c r="A1757" s="1" t="s">
        <v>1828</v>
      </c>
      <c r="B1757" s="1" t="s">
        <v>1829</v>
      </c>
    </row>
    <row r="1758" s="1" customFormat="true" ht="12.75" hidden="false" customHeight="true" outlineLevel="0" collapsed="false">
      <c r="A1758" s="1" t="s">
        <v>1830</v>
      </c>
      <c r="B1758" s="1" t="s">
        <v>1831</v>
      </c>
    </row>
    <row r="1759" s="1" customFormat="true" ht="12.75" hidden="false" customHeight="true" outlineLevel="0" collapsed="false">
      <c r="A1759" s="1" t="s">
        <v>1832</v>
      </c>
      <c r="B1759" s="1" t="s">
        <v>1833</v>
      </c>
    </row>
    <row r="1760" s="1" customFormat="true" ht="12.75" hidden="false" customHeight="true" outlineLevel="0" collapsed="false">
      <c r="A1760" s="1" t="s">
        <v>1834</v>
      </c>
      <c r="B1760" s="1" t="s">
        <v>1835</v>
      </c>
    </row>
    <row r="1761" s="1" customFormat="true" ht="12.75" hidden="false" customHeight="true" outlineLevel="0" collapsed="false">
      <c r="A1761" s="1" t="s">
        <v>1836</v>
      </c>
      <c r="B1761" s="1" t="s">
        <v>1837</v>
      </c>
    </row>
    <row r="1762" s="1" customFormat="true" ht="12.75" hidden="false" customHeight="true" outlineLevel="0" collapsed="false">
      <c r="A1762" s="1" t="s">
        <v>1838</v>
      </c>
      <c r="B1762" s="1" t="s">
        <v>1839</v>
      </c>
    </row>
    <row r="1763" s="1" customFormat="true" ht="12.75" hidden="false" customHeight="true" outlineLevel="0" collapsed="false">
      <c r="A1763" s="1" t="s">
        <v>1840</v>
      </c>
      <c r="B1763" s="1" t="s">
        <v>1841</v>
      </c>
    </row>
    <row r="1764" s="1" customFormat="true" ht="12.75" hidden="false" customHeight="true" outlineLevel="0" collapsed="false">
      <c r="A1764" s="1" t="s">
        <v>1842</v>
      </c>
      <c r="B1764" s="1" t="s">
        <v>1843</v>
      </c>
    </row>
    <row r="1765" s="1" customFormat="true" ht="12.75" hidden="false" customHeight="true" outlineLevel="0" collapsed="false">
      <c r="A1765" s="1" t="s">
        <v>1844</v>
      </c>
      <c r="B1765" s="1" t="s">
        <v>1845</v>
      </c>
    </row>
    <row r="1766" s="1" customFormat="true" ht="12.75" hidden="false" customHeight="true" outlineLevel="0" collapsed="false">
      <c r="A1766" s="1" t="s">
        <v>1846</v>
      </c>
      <c r="B1766" s="1" t="s">
        <v>1847</v>
      </c>
    </row>
    <row r="1767" s="1" customFormat="true" ht="12.75" hidden="false" customHeight="true" outlineLevel="0" collapsed="false">
      <c r="A1767" s="1" t="s">
        <v>1848</v>
      </c>
      <c r="B1767" s="1" t="s">
        <v>1849</v>
      </c>
    </row>
    <row r="1768" s="1" customFormat="true" ht="12.75" hidden="false" customHeight="true" outlineLevel="0" collapsed="false">
      <c r="A1768" s="1" t="s">
        <v>1850</v>
      </c>
      <c r="B1768" s="1" t="s">
        <v>1851</v>
      </c>
    </row>
    <row r="1769" s="1" customFormat="true" ht="12.75" hidden="false" customHeight="true" outlineLevel="0" collapsed="false">
      <c r="A1769" s="1" t="s">
        <v>1852</v>
      </c>
      <c r="B1769" s="1" t="s">
        <v>1853</v>
      </c>
    </row>
    <row r="1770" s="1" customFormat="true" ht="12.75" hidden="false" customHeight="true" outlineLevel="0" collapsed="false">
      <c r="A1770" s="1" t="s">
        <v>1854</v>
      </c>
      <c r="B1770" s="1" t="s">
        <v>1855</v>
      </c>
    </row>
    <row r="1771" s="1" customFormat="true" ht="12.75" hidden="false" customHeight="true" outlineLevel="0" collapsed="false">
      <c r="A1771" s="1" t="s">
        <v>1856</v>
      </c>
      <c r="B1771" s="1" t="s">
        <v>1857</v>
      </c>
    </row>
    <row r="1772" s="1" customFormat="true" ht="12.75" hidden="false" customHeight="true" outlineLevel="0" collapsed="false">
      <c r="A1772" s="1" t="s">
        <v>1858</v>
      </c>
      <c r="B1772" s="1" t="s">
        <v>1859</v>
      </c>
    </row>
    <row r="1773" s="1" customFormat="true" ht="12.75" hidden="false" customHeight="true" outlineLevel="0" collapsed="false">
      <c r="A1773" s="1" t="s">
        <v>1860</v>
      </c>
      <c r="B1773" s="1" t="s">
        <v>1861</v>
      </c>
    </row>
    <row r="1774" s="1" customFormat="true" ht="12.75" hidden="false" customHeight="true" outlineLevel="0" collapsed="false">
      <c r="A1774" s="1" t="s">
        <v>1862</v>
      </c>
      <c r="B1774" s="1" t="s">
        <v>1863</v>
      </c>
    </row>
    <row r="1775" s="1" customFormat="true" ht="12.75" hidden="false" customHeight="true" outlineLevel="0" collapsed="false">
      <c r="A1775" s="1" t="s">
        <v>1864</v>
      </c>
      <c r="B1775" s="1" t="s">
        <v>1865</v>
      </c>
    </row>
    <row r="1776" s="1" customFormat="true" ht="12.75" hidden="false" customHeight="true" outlineLevel="0" collapsed="false">
      <c r="A1776" s="1" t="s">
        <v>1866</v>
      </c>
      <c r="B1776" s="1" t="s">
        <v>1867</v>
      </c>
    </row>
    <row r="1777" s="1" customFormat="true" ht="12.75" hidden="false" customHeight="true" outlineLevel="0" collapsed="false">
      <c r="A1777" s="1" t="s">
        <v>1868</v>
      </c>
      <c r="B1777" s="1" t="s">
        <v>1869</v>
      </c>
    </row>
    <row r="1778" s="1" customFormat="true" ht="12.75" hidden="false" customHeight="true" outlineLevel="0" collapsed="false">
      <c r="A1778" s="1" t="s">
        <v>1870</v>
      </c>
      <c r="B1778" s="1" t="s">
        <v>1871</v>
      </c>
    </row>
    <row r="1779" s="1" customFormat="true" ht="12.75" hidden="false" customHeight="true" outlineLevel="0" collapsed="false">
      <c r="A1779" s="1" t="s">
        <v>1872</v>
      </c>
      <c r="B1779" s="1" t="s">
        <v>1873</v>
      </c>
    </row>
    <row r="1780" s="1" customFormat="true" ht="12.75" hidden="false" customHeight="true" outlineLevel="0" collapsed="false">
      <c r="A1780" s="1" t="s">
        <v>1874</v>
      </c>
      <c r="B1780" s="1" t="s">
        <v>1875</v>
      </c>
    </row>
    <row r="1781" s="1" customFormat="true" ht="12.75" hidden="false" customHeight="true" outlineLevel="0" collapsed="false">
      <c r="A1781" s="1" t="s">
        <v>1876</v>
      </c>
      <c r="B1781" s="1" t="s">
        <v>1877</v>
      </c>
    </row>
    <row r="1782" s="1" customFormat="true" ht="12.75" hidden="false" customHeight="true" outlineLevel="0" collapsed="false">
      <c r="A1782" s="1" t="s">
        <v>1878</v>
      </c>
      <c r="B1782" s="1" t="s">
        <v>1879</v>
      </c>
    </row>
    <row r="1783" s="1" customFormat="true" ht="12.75" hidden="false" customHeight="true" outlineLevel="0" collapsed="false">
      <c r="A1783" s="1" t="s">
        <v>1880</v>
      </c>
      <c r="B1783" s="1" t="s">
        <v>1881</v>
      </c>
    </row>
    <row r="1784" s="1" customFormat="true" ht="12.75" hidden="false" customHeight="true" outlineLevel="0" collapsed="false">
      <c r="A1784" s="1" t="s">
        <v>1882</v>
      </c>
      <c r="B1784" s="1" t="s">
        <v>1883</v>
      </c>
    </row>
    <row r="1785" s="1" customFormat="true" ht="12.75" hidden="false" customHeight="true" outlineLevel="0" collapsed="false">
      <c r="A1785" s="1" t="s">
        <v>1884</v>
      </c>
      <c r="B1785" s="1" t="s">
        <v>1885</v>
      </c>
    </row>
    <row r="1786" s="1" customFormat="true" ht="12.75" hidden="false" customHeight="true" outlineLevel="0" collapsed="false">
      <c r="A1786" s="1" t="s">
        <v>1886</v>
      </c>
      <c r="B1786" s="1" t="s">
        <v>1887</v>
      </c>
    </row>
    <row r="1787" s="1" customFormat="true" ht="12.75" hidden="false" customHeight="true" outlineLevel="0" collapsed="false">
      <c r="A1787" s="1" t="s">
        <v>1888</v>
      </c>
      <c r="B1787" s="1" t="s">
        <v>1889</v>
      </c>
    </row>
    <row r="1788" s="1" customFormat="true" ht="12.75" hidden="false" customHeight="true" outlineLevel="0" collapsed="false">
      <c r="A1788" s="1" t="s">
        <v>1890</v>
      </c>
      <c r="B1788" s="1" t="s">
        <v>1891</v>
      </c>
    </row>
    <row r="1789" s="1" customFormat="true" ht="12.75" hidden="false" customHeight="true" outlineLevel="0" collapsed="false">
      <c r="A1789" s="1" t="s">
        <v>1892</v>
      </c>
      <c r="B1789" s="1" t="s">
        <v>1893</v>
      </c>
    </row>
    <row r="1790" s="1" customFormat="true" ht="12.75" hidden="false" customHeight="true" outlineLevel="0" collapsed="false">
      <c r="A1790" s="1" t="s">
        <v>1894</v>
      </c>
      <c r="B1790" s="1" t="s">
        <v>1895</v>
      </c>
    </row>
    <row r="1791" s="1" customFormat="true" ht="12.75" hidden="false" customHeight="true" outlineLevel="0" collapsed="false">
      <c r="A1791" s="1" t="s">
        <v>1896</v>
      </c>
      <c r="B1791" s="1" t="s">
        <v>1897</v>
      </c>
    </row>
    <row r="1792" s="1" customFormat="true" ht="12.75" hidden="false" customHeight="true" outlineLevel="0" collapsed="false">
      <c r="A1792" s="1" t="s">
        <v>1898</v>
      </c>
      <c r="B1792" s="1" t="s">
        <v>1899</v>
      </c>
    </row>
    <row r="1793" s="1" customFormat="true" ht="12.75" hidden="false" customHeight="true" outlineLevel="0" collapsed="false">
      <c r="A1793" s="1" t="s">
        <v>1900</v>
      </c>
      <c r="B1793" s="1" t="s">
        <v>1901</v>
      </c>
    </row>
    <row r="1794" s="1" customFormat="true" ht="12.75" hidden="false" customHeight="true" outlineLevel="0" collapsed="false">
      <c r="A1794" s="1" t="s">
        <v>1902</v>
      </c>
      <c r="B1794" s="1" t="s">
        <v>1903</v>
      </c>
    </row>
    <row r="1795" s="1" customFormat="true" ht="12.75" hidden="false" customHeight="true" outlineLevel="0" collapsed="false">
      <c r="A1795" s="1" t="s">
        <v>1904</v>
      </c>
      <c r="B1795" s="1" t="s">
        <v>1905</v>
      </c>
    </row>
    <row r="1796" s="1" customFormat="true" ht="12.75" hidden="false" customHeight="true" outlineLevel="0" collapsed="false">
      <c r="A1796" s="1" t="s">
        <v>1906</v>
      </c>
      <c r="B1796" s="1" t="s">
        <v>1907</v>
      </c>
    </row>
    <row r="1797" s="1" customFormat="true" ht="12.75" hidden="false" customHeight="true" outlineLevel="0" collapsed="false">
      <c r="A1797" s="1" t="s">
        <v>1908</v>
      </c>
      <c r="B1797" s="1" t="s">
        <v>1909</v>
      </c>
    </row>
    <row r="1798" s="1" customFormat="true" ht="12.75" hidden="false" customHeight="true" outlineLevel="0" collapsed="false">
      <c r="A1798" s="1" t="s">
        <v>1910</v>
      </c>
      <c r="B1798" s="1" t="s">
        <v>1911</v>
      </c>
    </row>
    <row r="1799" s="1" customFormat="true" ht="12.75" hidden="false" customHeight="true" outlineLevel="0" collapsed="false">
      <c r="A1799" s="1" t="s">
        <v>1912</v>
      </c>
      <c r="B1799" s="1" t="s">
        <v>1913</v>
      </c>
    </row>
    <row r="1800" s="1" customFormat="true" ht="12.75" hidden="false" customHeight="true" outlineLevel="0" collapsed="false">
      <c r="A1800" s="1" t="s">
        <v>1914</v>
      </c>
      <c r="B1800" s="1" t="s">
        <v>1915</v>
      </c>
    </row>
    <row r="1801" s="1" customFormat="true" ht="12.75" hidden="false" customHeight="true" outlineLevel="0" collapsed="false">
      <c r="A1801" s="1" t="s">
        <v>1916</v>
      </c>
      <c r="B1801" s="1" t="s">
        <v>1917</v>
      </c>
    </row>
    <row r="1802" s="1" customFormat="true" ht="12.75" hidden="false" customHeight="true" outlineLevel="0" collapsed="false">
      <c r="A1802" s="1" t="s">
        <v>1918</v>
      </c>
      <c r="B1802" s="1" t="s">
        <v>1919</v>
      </c>
    </row>
    <row r="1803" s="1" customFormat="true" ht="12.75" hidden="false" customHeight="true" outlineLevel="0" collapsed="false">
      <c r="A1803" s="1" t="s">
        <v>1920</v>
      </c>
      <c r="B1803" s="1" t="s">
        <v>1921</v>
      </c>
    </row>
    <row r="1804" s="1" customFormat="true" ht="12.75" hidden="false" customHeight="true" outlineLevel="0" collapsed="false">
      <c r="A1804" s="1" t="s">
        <v>1922</v>
      </c>
      <c r="B1804" s="1" t="s">
        <v>1923</v>
      </c>
    </row>
    <row r="1805" s="1" customFormat="true" ht="12.75" hidden="false" customHeight="true" outlineLevel="0" collapsed="false">
      <c r="A1805" s="1" t="s">
        <v>1924</v>
      </c>
      <c r="B1805" s="1" t="s">
        <v>1925</v>
      </c>
    </row>
    <row r="1806" s="1" customFormat="true" ht="12.75" hidden="false" customHeight="true" outlineLevel="0" collapsed="false">
      <c r="A1806" s="1" t="s">
        <v>1926</v>
      </c>
      <c r="B1806" s="1" t="s">
        <v>1927</v>
      </c>
    </row>
    <row r="1807" s="1" customFormat="true" ht="12.75" hidden="false" customHeight="true" outlineLevel="0" collapsed="false">
      <c r="A1807" s="1" t="s">
        <v>1928</v>
      </c>
      <c r="B1807" s="1" t="s">
        <v>1929</v>
      </c>
    </row>
    <row r="1808" s="1" customFormat="true" ht="12.75" hidden="false" customHeight="true" outlineLevel="0" collapsed="false">
      <c r="A1808" s="1" t="s">
        <v>1930</v>
      </c>
      <c r="B1808" s="1" t="s">
        <v>1931</v>
      </c>
    </row>
    <row r="1809" s="1" customFormat="true" ht="12.75" hidden="false" customHeight="true" outlineLevel="0" collapsed="false">
      <c r="A1809" s="1" t="s">
        <v>1932</v>
      </c>
      <c r="B1809" s="1" t="s">
        <v>1933</v>
      </c>
    </row>
    <row r="1810" s="1" customFormat="true" ht="12.75" hidden="false" customHeight="true" outlineLevel="0" collapsed="false">
      <c r="A1810" s="1" t="s">
        <v>1934</v>
      </c>
      <c r="B1810" s="1" t="s">
        <v>1935</v>
      </c>
    </row>
    <row r="1811" s="1" customFormat="true" ht="12.75" hidden="false" customHeight="true" outlineLevel="0" collapsed="false">
      <c r="A1811" s="1" t="s">
        <v>1936</v>
      </c>
      <c r="B1811" s="1" t="s">
        <v>1937</v>
      </c>
    </row>
    <row r="1812" s="1" customFormat="true" ht="12.75" hidden="false" customHeight="true" outlineLevel="0" collapsed="false">
      <c r="A1812" s="1" t="s">
        <v>1938</v>
      </c>
      <c r="B1812" s="1" t="s">
        <v>1939</v>
      </c>
    </row>
    <row r="1813" s="1" customFormat="true" ht="12.75" hidden="false" customHeight="true" outlineLevel="0" collapsed="false">
      <c r="A1813" s="1" t="s">
        <v>1940</v>
      </c>
      <c r="B1813" s="1" t="s">
        <v>1941</v>
      </c>
    </row>
    <row r="1814" s="1" customFormat="true" ht="12.75" hidden="false" customHeight="true" outlineLevel="0" collapsed="false">
      <c r="A1814" s="1" t="s">
        <v>1942</v>
      </c>
      <c r="B1814" s="1" t="s">
        <v>1943</v>
      </c>
    </row>
    <row r="1815" s="1" customFormat="true" ht="12.75" hidden="false" customHeight="true" outlineLevel="0" collapsed="false">
      <c r="A1815" s="1" t="s">
        <v>1944</v>
      </c>
      <c r="B1815" s="1" t="s">
        <v>1945</v>
      </c>
    </row>
    <row r="1816" s="1" customFormat="true" ht="12.75" hidden="false" customHeight="true" outlineLevel="0" collapsed="false">
      <c r="A1816" s="1" t="s">
        <v>1946</v>
      </c>
      <c r="B1816" s="1" t="s">
        <v>1947</v>
      </c>
    </row>
    <row r="1817" s="1" customFormat="true" ht="12.75" hidden="false" customHeight="true" outlineLevel="0" collapsed="false">
      <c r="A1817" s="1" t="s">
        <v>1948</v>
      </c>
      <c r="B1817" s="1" t="s">
        <v>1949</v>
      </c>
    </row>
    <row r="1818" s="1" customFormat="true" ht="12.75" hidden="false" customHeight="true" outlineLevel="0" collapsed="false">
      <c r="A1818" s="1" t="s">
        <v>1950</v>
      </c>
      <c r="B1818" s="1" t="s">
        <v>1951</v>
      </c>
    </row>
    <row r="1819" s="1" customFormat="true" ht="12.75" hidden="false" customHeight="true" outlineLevel="0" collapsed="false">
      <c r="A1819" s="1" t="s">
        <v>1952</v>
      </c>
      <c r="B1819" s="1" t="s">
        <v>1953</v>
      </c>
    </row>
    <row r="1820" s="1" customFormat="true" ht="12.75" hidden="false" customHeight="true" outlineLevel="0" collapsed="false">
      <c r="A1820" s="1" t="s">
        <v>1954</v>
      </c>
      <c r="B1820" s="1" t="s">
        <v>1955</v>
      </c>
    </row>
    <row r="1821" s="1" customFormat="true" ht="12.75" hidden="false" customHeight="true" outlineLevel="0" collapsed="false">
      <c r="A1821" s="1" t="s">
        <v>1956</v>
      </c>
      <c r="B1821" s="1" t="s">
        <v>1957</v>
      </c>
    </row>
    <row r="1822" s="1" customFormat="true" ht="12.75" hidden="false" customHeight="true" outlineLevel="0" collapsed="false">
      <c r="A1822" s="1" t="s">
        <v>1958</v>
      </c>
      <c r="B1822" s="1" t="s">
        <v>1959</v>
      </c>
    </row>
    <row r="1823" s="1" customFormat="true" ht="12.75" hidden="false" customHeight="true" outlineLevel="0" collapsed="false">
      <c r="A1823" s="1" t="s">
        <v>1960</v>
      </c>
      <c r="B1823" s="1" t="s">
        <v>1961</v>
      </c>
    </row>
    <row r="1824" s="1" customFormat="true" ht="12.75" hidden="false" customHeight="true" outlineLevel="0" collapsed="false">
      <c r="A1824" s="1" t="s">
        <v>1962</v>
      </c>
      <c r="B1824" s="1" t="s">
        <v>1963</v>
      </c>
    </row>
    <row r="1825" s="1" customFormat="true" ht="12.75" hidden="false" customHeight="true" outlineLevel="0" collapsed="false">
      <c r="A1825" s="1" t="s">
        <v>1964</v>
      </c>
      <c r="B1825" s="1" t="s">
        <v>1965</v>
      </c>
    </row>
    <row r="1826" s="1" customFormat="true" ht="12.75" hidden="false" customHeight="true" outlineLevel="0" collapsed="false">
      <c r="A1826" s="1" t="s">
        <v>1966</v>
      </c>
      <c r="B1826" s="1" t="s">
        <v>1967</v>
      </c>
    </row>
    <row r="1827" s="1" customFormat="true" ht="12.75" hidden="false" customHeight="true" outlineLevel="0" collapsed="false">
      <c r="A1827" s="1" t="s">
        <v>1968</v>
      </c>
      <c r="B1827" s="1" t="s">
        <v>1969</v>
      </c>
    </row>
    <row r="1828" s="1" customFormat="true" ht="12.75" hidden="false" customHeight="true" outlineLevel="0" collapsed="false">
      <c r="A1828" s="1" t="s">
        <v>1970</v>
      </c>
      <c r="B1828" s="1" t="s">
        <v>1971</v>
      </c>
    </row>
    <row r="1829" s="1" customFormat="true" ht="12.75" hidden="false" customHeight="true" outlineLevel="0" collapsed="false">
      <c r="A1829" s="1" t="s">
        <v>1972</v>
      </c>
      <c r="B1829" s="1" t="s">
        <v>1973</v>
      </c>
    </row>
    <row r="1830" s="1" customFormat="true" ht="12.75" hidden="false" customHeight="true" outlineLevel="0" collapsed="false">
      <c r="A1830" s="1" t="s">
        <v>1974</v>
      </c>
      <c r="B1830" s="1" t="s">
        <v>1975</v>
      </c>
    </row>
    <row r="1831" s="1" customFormat="true" ht="12.75" hidden="false" customHeight="true" outlineLevel="0" collapsed="false">
      <c r="A1831" s="1" t="s">
        <v>1976</v>
      </c>
      <c r="B1831" s="1" t="s">
        <v>1977</v>
      </c>
    </row>
    <row r="1832" s="1" customFormat="true" ht="12.75" hidden="false" customHeight="true" outlineLevel="0" collapsed="false">
      <c r="A1832" s="1" t="s">
        <v>1978</v>
      </c>
      <c r="B1832" s="1" t="s">
        <v>1979</v>
      </c>
    </row>
    <row r="1833" s="1" customFormat="true" ht="12.75" hidden="false" customHeight="true" outlineLevel="0" collapsed="false">
      <c r="A1833" s="1" t="s">
        <v>1980</v>
      </c>
      <c r="B1833" s="1" t="s">
        <v>1981</v>
      </c>
    </row>
    <row r="1834" s="1" customFormat="true" ht="12.75" hidden="false" customHeight="true" outlineLevel="0" collapsed="false">
      <c r="A1834" s="1" t="s">
        <v>1982</v>
      </c>
      <c r="B1834" s="1" t="s">
        <v>1983</v>
      </c>
    </row>
    <row r="1835" s="1" customFormat="true" ht="12.75" hidden="false" customHeight="true" outlineLevel="0" collapsed="false">
      <c r="A1835" s="1" t="s">
        <v>1984</v>
      </c>
      <c r="B1835" s="1" t="s">
        <v>1985</v>
      </c>
    </row>
    <row r="1836" s="1" customFormat="true" ht="12.75" hidden="false" customHeight="true" outlineLevel="0" collapsed="false">
      <c r="A1836" s="1" t="s">
        <v>1986</v>
      </c>
      <c r="B1836" s="1" t="s">
        <v>1987</v>
      </c>
    </row>
    <row r="1837" s="1" customFormat="true" ht="12.75" hidden="false" customHeight="true" outlineLevel="0" collapsed="false">
      <c r="A1837" s="1" t="s">
        <v>1988</v>
      </c>
      <c r="B1837" s="1" t="s">
        <v>1989</v>
      </c>
    </row>
    <row r="1838" s="1" customFormat="true" ht="12.75" hidden="false" customHeight="true" outlineLevel="0" collapsed="false">
      <c r="A1838" s="1" t="s">
        <v>1990</v>
      </c>
      <c r="B1838" s="1" t="s">
        <v>1991</v>
      </c>
    </row>
    <row r="1839" s="1" customFormat="true" ht="12.75" hidden="false" customHeight="true" outlineLevel="0" collapsed="false">
      <c r="A1839" s="1" t="s">
        <v>1992</v>
      </c>
      <c r="B1839" s="1" t="s">
        <v>1993</v>
      </c>
    </row>
    <row r="1840" s="1" customFormat="true" ht="12.75" hidden="false" customHeight="true" outlineLevel="0" collapsed="false">
      <c r="A1840" s="1" t="s">
        <v>1994</v>
      </c>
      <c r="B1840" s="1" t="s">
        <v>1995</v>
      </c>
    </row>
    <row r="1841" s="1" customFormat="true" ht="12.75" hidden="false" customHeight="true" outlineLevel="0" collapsed="false">
      <c r="A1841" s="1" t="s">
        <v>1996</v>
      </c>
      <c r="B1841" s="1" t="s">
        <v>1997</v>
      </c>
    </row>
    <row r="1842" s="1" customFormat="true" ht="12.75" hidden="false" customHeight="true" outlineLevel="0" collapsed="false">
      <c r="A1842" s="1" t="s">
        <v>1998</v>
      </c>
      <c r="B1842" s="1" t="s">
        <v>1999</v>
      </c>
    </row>
    <row r="1843" s="1" customFormat="true" ht="12.75" hidden="false" customHeight="true" outlineLevel="0" collapsed="false">
      <c r="A1843" s="1" t="s">
        <v>2000</v>
      </c>
      <c r="B1843" s="1" t="s">
        <v>2001</v>
      </c>
    </row>
    <row r="1844" s="1" customFormat="true" ht="12.75" hidden="false" customHeight="true" outlineLevel="0" collapsed="false">
      <c r="A1844" s="1" t="s">
        <v>2002</v>
      </c>
      <c r="B1844" s="1" t="s">
        <v>2003</v>
      </c>
    </row>
    <row r="1845" s="1" customFormat="true" ht="12.75" hidden="false" customHeight="true" outlineLevel="0" collapsed="false">
      <c r="A1845" s="1" t="s">
        <v>2004</v>
      </c>
      <c r="B1845" s="1" t="s">
        <v>2005</v>
      </c>
    </row>
    <row r="1846" s="1" customFormat="true" ht="12.75" hidden="false" customHeight="true" outlineLevel="0" collapsed="false">
      <c r="A1846" s="1" t="s">
        <v>2006</v>
      </c>
      <c r="B1846" s="1" t="s">
        <v>2007</v>
      </c>
    </row>
    <row r="1847" s="1" customFormat="true" ht="12.75" hidden="false" customHeight="true" outlineLevel="0" collapsed="false">
      <c r="A1847" s="1" t="s">
        <v>2008</v>
      </c>
      <c r="B1847" s="1" t="s">
        <v>2009</v>
      </c>
    </row>
    <row r="1848" s="1" customFormat="true" ht="12.75" hidden="false" customHeight="true" outlineLevel="0" collapsed="false">
      <c r="A1848" s="1" t="s">
        <v>2010</v>
      </c>
      <c r="B1848" s="1" t="s">
        <v>2011</v>
      </c>
    </row>
    <row r="1849" s="1" customFormat="true" ht="12.75" hidden="false" customHeight="true" outlineLevel="0" collapsed="false">
      <c r="A1849" s="1" t="s">
        <v>2012</v>
      </c>
      <c r="B1849" s="1" t="s">
        <v>2013</v>
      </c>
    </row>
    <row r="1850" s="1" customFormat="true" ht="12.75" hidden="false" customHeight="true" outlineLevel="0" collapsed="false">
      <c r="A1850" s="1" t="s">
        <v>2014</v>
      </c>
      <c r="B1850" s="1" t="s">
        <v>2015</v>
      </c>
    </row>
    <row r="1851" s="1" customFormat="true" ht="12.75" hidden="false" customHeight="true" outlineLevel="0" collapsed="false">
      <c r="A1851" s="1" t="s">
        <v>2016</v>
      </c>
      <c r="B1851" s="1" t="s">
        <v>2017</v>
      </c>
    </row>
    <row r="1852" s="1" customFormat="true" ht="12.75" hidden="false" customHeight="true" outlineLevel="0" collapsed="false">
      <c r="A1852" s="1" t="s">
        <v>2018</v>
      </c>
      <c r="B1852" s="1" t="s">
        <v>2019</v>
      </c>
    </row>
    <row r="1853" s="1" customFormat="true" ht="12.75" hidden="false" customHeight="true" outlineLevel="0" collapsed="false">
      <c r="A1853" s="1" t="s">
        <v>2020</v>
      </c>
      <c r="B1853" s="1" t="s">
        <v>2021</v>
      </c>
    </row>
    <row r="1854" s="1" customFormat="true" ht="12.75" hidden="false" customHeight="true" outlineLevel="0" collapsed="false">
      <c r="A1854" s="1" t="s">
        <v>2022</v>
      </c>
      <c r="B1854" s="1" t="s">
        <v>2023</v>
      </c>
    </row>
    <row r="1855" s="1" customFormat="true" ht="12.75" hidden="false" customHeight="true" outlineLevel="0" collapsed="false">
      <c r="A1855" s="1" t="s">
        <v>2024</v>
      </c>
      <c r="B1855" s="1" t="s">
        <v>2025</v>
      </c>
    </row>
    <row r="1856" s="1" customFormat="true" ht="12.75" hidden="false" customHeight="true" outlineLevel="0" collapsed="false">
      <c r="A1856" s="1" t="s">
        <v>2026</v>
      </c>
      <c r="B1856" s="1" t="s">
        <v>2027</v>
      </c>
    </row>
    <row r="1857" s="1" customFormat="true" ht="12.75" hidden="false" customHeight="true" outlineLevel="0" collapsed="false">
      <c r="A1857" s="1" t="s">
        <v>2028</v>
      </c>
      <c r="B1857" s="1" t="s">
        <v>2029</v>
      </c>
    </row>
    <row r="1858" s="1" customFormat="true" ht="12.75" hidden="false" customHeight="true" outlineLevel="0" collapsed="false">
      <c r="A1858" s="1" t="s">
        <v>2030</v>
      </c>
      <c r="B1858" s="1" t="s">
        <v>2031</v>
      </c>
    </row>
    <row r="1859" s="1" customFormat="true" ht="12.75" hidden="false" customHeight="true" outlineLevel="0" collapsed="false">
      <c r="A1859" s="1" t="s">
        <v>2032</v>
      </c>
      <c r="B1859" s="1" t="s">
        <v>2033</v>
      </c>
    </row>
    <row r="1860" s="1" customFormat="true" ht="12.75" hidden="false" customHeight="true" outlineLevel="0" collapsed="false">
      <c r="A1860" s="1" t="s">
        <v>2034</v>
      </c>
      <c r="B1860" s="1" t="s">
        <v>2035</v>
      </c>
    </row>
    <row r="1861" s="1" customFormat="true" ht="12.75" hidden="false" customHeight="true" outlineLevel="0" collapsed="false">
      <c r="A1861" s="1" t="s">
        <v>2036</v>
      </c>
      <c r="B1861" s="1" t="s">
        <v>2037</v>
      </c>
    </row>
    <row r="1862" s="1" customFormat="true" ht="12.75" hidden="false" customHeight="true" outlineLevel="0" collapsed="false">
      <c r="A1862" s="1" t="s">
        <v>2038</v>
      </c>
      <c r="B1862" s="1" t="s">
        <v>2039</v>
      </c>
    </row>
    <row r="1863" s="1" customFormat="true" ht="12.75" hidden="false" customHeight="true" outlineLevel="0" collapsed="false">
      <c r="A1863" s="1" t="s">
        <v>2040</v>
      </c>
      <c r="B1863" s="1" t="s">
        <v>2041</v>
      </c>
    </row>
    <row r="1864" s="1" customFormat="true" ht="12.75" hidden="false" customHeight="true" outlineLevel="0" collapsed="false">
      <c r="A1864" s="1" t="s">
        <v>2042</v>
      </c>
      <c r="B1864" s="1" t="s">
        <v>2043</v>
      </c>
    </row>
    <row r="1865" s="1" customFormat="true" ht="12.75" hidden="false" customHeight="true" outlineLevel="0" collapsed="false">
      <c r="A1865" s="1" t="s">
        <v>2044</v>
      </c>
      <c r="B1865" s="1" t="s">
        <v>2045</v>
      </c>
    </row>
    <row r="1866" s="1" customFormat="true" ht="12.75" hidden="false" customHeight="true" outlineLevel="0" collapsed="false">
      <c r="A1866" s="1" t="s">
        <v>2046</v>
      </c>
      <c r="B1866" s="1" t="s">
        <v>2047</v>
      </c>
    </row>
    <row r="1867" s="1" customFormat="true" ht="12.75" hidden="false" customHeight="true" outlineLevel="0" collapsed="false">
      <c r="A1867" s="1" t="s">
        <v>2048</v>
      </c>
      <c r="B1867" s="1" t="s">
        <v>2049</v>
      </c>
    </row>
    <row r="1868" s="1" customFormat="true" ht="12.75" hidden="false" customHeight="true" outlineLevel="0" collapsed="false">
      <c r="A1868" s="1" t="s">
        <v>2050</v>
      </c>
      <c r="B1868" s="1" t="s">
        <v>2051</v>
      </c>
    </row>
    <row r="1869" s="1" customFormat="true" ht="12.75" hidden="false" customHeight="true" outlineLevel="0" collapsed="false">
      <c r="A1869" s="1" t="s">
        <v>2052</v>
      </c>
      <c r="B1869" s="1" t="s">
        <v>2053</v>
      </c>
    </row>
    <row r="1870" s="1" customFormat="true" ht="12.75" hidden="false" customHeight="true" outlineLevel="0" collapsed="false">
      <c r="A1870" s="1" t="s">
        <v>2054</v>
      </c>
      <c r="B1870" s="1" t="s">
        <v>2055</v>
      </c>
    </row>
    <row r="1871" s="1" customFormat="true" ht="12.75" hidden="false" customHeight="true" outlineLevel="0" collapsed="false">
      <c r="A1871" s="1" t="s">
        <v>2056</v>
      </c>
      <c r="B1871" s="1" t="s">
        <v>2057</v>
      </c>
    </row>
    <row r="1872" s="1" customFormat="true" ht="12.75" hidden="false" customHeight="true" outlineLevel="0" collapsed="false">
      <c r="A1872" s="1" t="s">
        <v>2058</v>
      </c>
      <c r="B1872" s="1" t="s">
        <v>2059</v>
      </c>
    </row>
    <row r="1873" s="1" customFormat="true" ht="12.75" hidden="false" customHeight="true" outlineLevel="0" collapsed="false">
      <c r="A1873" s="1" t="s">
        <v>2060</v>
      </c>
      <c r="B1873" s="1" t="s">
        <v>2061</v>
      </c>
    </row>
    <row r="1874" s="1" customFormat="true" ht="12.75" hidden="false" customHeight="true" outlineLevel="0" collapsed="false">
      <c r="A1874" s="1" t="s">
        <v>2062</v>
      </c>
      <c r="B1874" s="1" t="s">
        <v>2063</v>
      </c>
    </row>
    <row r="1875" s="1" customFormat="true" ht="12.75" hidden="false" customHeight="true" outlineLevel="0" collapsed="false">
      <c r="A1875" s="1" t="s">
        <v>2064</v>
      </c>
      <c r="B1875" s="1" t="s">
        <v>2065</v>
      </c>
    </row>
    <row r="1876" s="1" customFormat="true" ht="12.75" hidden="false" customHeight="true" outlineLevel="0" collapsed="false">
      <c r="A1876" s="1" t="s">
        <v>2066</v>
      </c>
      <c r="B1876" s="1" t="s">
        <v>2067</v>
      </c>
    </row>
    <row r="1877" s="1" customFormat="true" ht="12.75" hidden="false" customHeight="true" outlineLevel="0" collapsed="false">
      <c r="A1877" s="1" t="s">
        <v>2068</v>
      </c>
      <c r="B1877" s="1" t="s">
        <v>2069</v>
      </c>
    </row>
    <row r="1878" s="1" customFormat="true" ht="12.75" hidden="false" customHeight="true" outlineLevel="0" collapsed="false">
      <c r="A1878" s="1" t="s">
        <v>2070</v>
      </c>
      <c r="B1878" s="1" t="s">
        <v>2071</v>
      </c>
    </row>
    <row r="1879" s="1" customFormat="true" ht="12.75" hidden="false" customHeight="true" outlineLevel="0" collapsed="false">
      <c r="A1879" s="1" t="s">
        <v>2072</v>
      </c>
      <c r="B1879" s="1" t="s">
        <v>2073</v>
      </c>
    </row>
    <row r="1880" s="1" customFormat="true" ht="12.75" hidden="false" customHeight="true" outlineLevel="0" collapsed="false">
      <c r="A1880" s="1" t="s">
        <v>2074</v>
      </c>
      <c r="B1880" s="1" t="s">
        <v>2075</v>
      </c>
    </row>
    <row r="1881" s="1" customFormat="true" ht="12.75" hidden="false" customHeight="true" outlineLevel="0" collapsed="false">
      <c r="A1881" s="1" t="s">
        <v>2076</v>
      </c>
      <c r="B1881" s="1" t="s">
        <v>2077</v>
      </c>
    </row>
    <row r="1882" s="1" customFormat="true" ht="12.75" hidden="false" customHeight="true" outlineLevel="0" collapsed="false">
      <c r="A1882" s="1" t="s">
        <v>2078</v>
      </c>
      <c r="B1882" s="1" t="s">
        <v>2079</v>
      </c>
    </row>
    <row r="1883" s="1" customFormat="true" ht="12.75" hidden="false" customHeight="true" outlineLevel="0" collapsed="false">
      <c r="A1883" s="1" t="s">
        <v>2080</v>
      </c>
      <c r="B1883" s="1" t="s">
        <v>2081</v>
      </c>
    </row>
    <row r="1884" s="1" customFormat="true" ht="12.75" hidden="false" customHeight="true" outlineLevel="0" collapsed="false">
      <c r="A1884" s="1" t="s">
        <v>2082</v>
      </c>
      <c r="B1884" s="1" t="s">
        <v>2083</v>
      </c>
    </row>
    <row r="1885" s="1" customFormat="true" ht="12.75" hidden="false" customHeight="true" outlineLevel="0" collapsed="false">
      <c r="A1885" s="1" t="s">
        <v>2084</v>
      </c>
      <c r="B1885" s="1" t="s">
        <v>2085</v>
      </c>
    </row>
    <row r="1886" s="1" customFormat="true" ht="12.75" hidden="false" customHeight="true" outlineLevel="0" collapsed="false">
      <c r="A1886" s="1" t="s">
        <v>2086</v>
      </c>
      <c r="B1886" s="1" t="s">
        <v>2087</v>
      </c>
    </row>
    <row r="1887" s="1" customFormat="true" ht="12.75" hidden="false" customHeight="true" outlineLevel="0" collapsed="false">
      <c r="A1887" s="1" t="s">
        <v>2088</v>
      </c>
      <c r="B1887" s="1" t="s">
        <v>2089</v>
      </c>
    </row>
    <row r="1888" s="1" customFormat="true" ht="12.75" hidden="false" customHeight="true" outlineLevel="0" collapsed="false">
      <c r="A1888" s="1" t="s">
        <v>2090</v>
      </c>
      <c r="B1888" s="1" t="s">
        <v>2091</v>
      </c>
    </row>
    <row r="1889" s="1" customFormat="true" ht="12.75" hidden="false" customHeight="true" outlineLevel="0" collapsed="false">
      <c r="A1889" s="1" t="s">
        <v>2092</v>
      </c>
      <c r="B1889" s="1" t="s">
        <v>2093</v>
      </c>
    </row>
    <row r="1890" s="1" customFormat="true" ht="12.75" hidden="false" customHeight="true" outlineLevel="0" collapsed="false">
      <c r="A1890" s="1" t="s">
        <v>2094</v>
      </c>
      <c r="B1890" s="1" t="s">
        <v>2095</v>
      </c>
    </row>
    <row r="1891" s="1" customFormat="true" ht="12.75" hidden="false" customHeight="true" outlineLevel="0" collapsed="false">
      <c r="A1891" s="1" t="s">
        <v>2096</v>
      </c>
      <c r="B1891" s="1" t="s">
        <v>2097</v>
      </c>
    </row>
    <row r="1892" s="1" customFormat="true" ht="12.75" hidden="false" customHeight="true" outlineLevel="0" collapsed="false">
      <c r="A1892" s="1" t="s">
        <v>2098</v>
      </c>
      <c r="B1892" s="1" t="s">
        <v>2099</v>
      </c>
    </row>
    <row r="1893" s="1" customFormat="true" ht="12.75" hidden="false" customHeight="true" outlineLevel="0" collapsed="false">
      <c r="A1893" s="1" t="s">
        <v>2100</v>
      </c>
      <c r="B1893" s="1" t="s">
        <v>2101</v>
      </c>
    </row>
    <row r="1894" s="1" customFormat="true" ht="12.75" hidden="false" customHeight="true" outlineLevel="0" collapsed="false">
      <c r="A1894" s="1" t="s">
        <v>2102</v>
      </c>
      <c r="B1894" s="1" t="s">
        <v>2103</v>
      </c>
    </row>
    <row r="1895" s="1" customFormat="true" ht="12.75" hidden="false" customHeight="true" outlineLevel="0" collapsed="false">
      <c r="A1895" s="1" t="s">
        <v>2104</v>
      </c>
      <c r="B1895" s="1" t="s">
        <v>2105</v>
      </c>
    </row>
    <row r="1896" s="1" customFormat="true" ht="12.75" hidden="false" customHeight="true" outlineLevel="0" collapsed="false">
      <c r="A1896" s="1" t="s">
        <v>2106</v>
      </c>
      <c r="B1896" s="1" t="s">
        <v>2107</v>
      </c>
    </row>
    <row r="1897" s="1" customFormat="true" ht="12.75" hidden="false" customHeight="true" outlineLevel="0" collapsed="false">
      <c r="A1897" s="1" t="s">
        <v>2108</v>
      </c>
      <c r="B1897" s="1" t="s">
        <v>2109</v>
      </c>
    </row>
    <row r="1898" s="1" customFormat="true" ht="12.75" hidden="false" customHeight="true" outlineLevel="0" collapsed="false">
      <c r="A1898" s="1" t="s">
        <v>2110</v>
      </c>
      <c r="B1898" s="1" t="s">
        <v>2111</v>
      </c>
    </row>
    <row r="1899" s="1" customFormat="true" ht="12.75" hidden="false" customHeight="true" outlineLevel="0" collapsed="false">
      <c r="A1899" s="1" t="s">
        <v>2112</v>
      </c>
      <c r="B1899" s="1" t="s">
        <v>2113</v>
      </c>
    </row>
    <row r="1900" s="1" customFormat="true" ht="12.75" hidden="false" customHeight="true" outlineLevel="0" collapsed="false">
      <c r="A1900" s="1" t="s">
        <v>2114</v>
      </c>
      <c r="B1900" s="1" t="s">
        <v>2115</v>
      </c>
    </row>
    <row r="1901" s="1" customFormat="true" ht="12.75" hidden="false" customHeight="true" outlineLevel="0" collapsed="false">
      <c r="A1901" s="1" t="s">
        <v>2116</v>
      </c>
      <c r="B1901" s="1" t="s">
        <v>2117</v>
      </c>
    </row>
    <row r="1902" s="1" customFormat="true" ht="12.75" hidden="false" customHeight="true" outlineLevel="0" collapsed="false">
      <c r="A1902" s="1" t="s">
        <v>2118</v>
      </c>
      <c r="B1902" s="1" t="s">
        <v>2119</v>
      </c>
    </row>
    <row r="1903" s="1" customFormat="true" ht="12.75" hidden="false" customHeight="true" outlineLevel="0" collapsed="false">
      <c r="A1903" s="1" t="s">
        <v>2120</v>
      </c>
      <c r="B1903" s="1" t="s">
        <v>2121</v>
      </c>
    </row>
    <row r="1904" s="1" customFormat="true" ht="12.75" hidden="false" customHeight="true" outlineLevel="0" collapsed="false">
      <c r="A1904" s="1" t="s">
        <v>2122</v>
      </c>
      <c r="B1904" s="1" t="s">
        <v>2123</v>
      </c>
    </row>
    <row r="1905" s="1" customFormat="true" ht="12.75" hidden="false" customHeight="true" outlineLevel="0" collapsed="false">
      <c r="A1905" s="1" t="s">
        <v>2124</v>
      </c>
      <c r="B1905" s="1" t="s">
        <v>2125</v>
      </c>
    </row>
    <row r="1906" s="1" customFormat="true" ht="12.75" hidden="false" customHeight="true" outlineLevel="0" collapsed="false">
      <c r="A1906" s="1" t="s">
        <v>2126</v>
      </c>
      <c r="B1906" s="1" t="s">
        <v>2127</v>
      </c>
    </row>
    <row r="1907" s="1" customFormat="true" ht="12.75" hidden="false" customHeight="true" outlineLevel="0" collapsed="false">
      <c r="A1907" s="1" t="s">
        <v>2128</v>
      </c>
      <c r="B1907" s="1" t="s">
        <v>2129</v>
      </c>
    </row>
    <row r="1908" s="1" customFormat="true" ht="12.75" hidden="false" customHeight="true" outlineLevel="0" collapsed="false">
      <c r="A1908" s="1" t="s">
        <v>2130</v>
      </c>
      <c r="B1908" s="1" t="s">
        <v>2131</v>
      </c>
    </row>
    <row r="1909" s="1" customFormat="true" ht="12.75" hidden="false" customHeight="true" outlineLevel="0" collapsed="false">
      <c r="A1909" s="1" t="s">
        <v>2132</v>
      </c>
      <c r="B1909" s="1" t="s">
        <v>2133</v>
      </c>
    </row>
    <row r="1910" s="1" customFormat="true" ht="12.75" hidden="false" customHeight="true" outlineLevel="0" collapsed="false">
      <c r="A1910" s="1" t="s">
        <v>2134</v>
      </c>
      <c r="B1910" s="1" t="s">
        <v>2135</v>
      </c>
    </row>
    <row r="1911" s="1" customFormat="true" ht="12.75" hidden="false" customHeight="true" outlineLevel="0" collapsed="false">
      <c r="A1911" s="1" t="s">
        <v>2136</v>
      </c>
      <c r="B1911" s="1" t="s">
        <v>2137</v>
      </c>
    </row>
    <row r="1912" s="1" customFormat="true" ht="12.75" hidden="false" customHeight="true" outlineLevel="0" collapsed="false">
      <c r="A1912" s="1" t="s">
        <v>2138</v>
      </c>
      <c r="B1912" s="1" t="s">
        <v>2139</v>
      </c>
    </row>
    <row r="1913" s="1" customFormat="true" ht="12.75" hidden="false" customHeight="true" outlineLevel="0" collapsed="false">
      <c r="A1913" s="1" t="s">
        <v>2140</v>
      </c>
      <c r="B1913" s="1" t="s">
        <v>2141</v>
      </c>
    </row>
    <row r="1914" s="1" customFormat="true" ht="12.75" hidden="false" customHeight="true" outlineLevel="0" collapsed="false">
      <c r="A1914" s="1" t="s">
        <v>2142</v>
      </c>
      <c r="B1914" s="1" t="s">
        <v>2143</v>
      </c>
    </row>
    <row r="1915" s="1" customFormat="true" ht="12.75" hidden="false" customHeight="true" outlineLevel="0" collapsed="false">
      <c r="A1915" s="1" t="s">
        <v>2144</v>
      </c>
      <c r="B1915" s="1" t="s">
        <v>2145</v>
      </c>
    </row>
    <row r="1916" s="1" customFormat="true" ht="12.75" hidden="false" customHeight="true" outlineLevel="0" collapsed="false">
      <c r="A1916" s="1" t="s">
        <v>2146</v>
      </c>
      <c r="B1916" s="1" t="s">
        <v>2147</v>
      </c>
    </row>
    <row r="1917" s="1" customFormat="true" ht="12.75" hidden="false" customHeight="true" outlineLevel="0" collapsed="false">
      <c r="A1917" s="1" t="s">
        <v>2148</v>
      </c>
      <c r="B1917" s="1" t="s">
        <v>2149</v>
      </c>
    </row>
    <row r="1918" s="1" customFormat="true" ht="12.75" hidden="false" customHeight="true" outlineLevel="0" collapsed="false">
      <c r="A1918" s="1" t="s">
        <v>2150</v>
      </c>
      <c r="B1918" s="1" t="s">
        <v>2151</v>
      </c>
    </row>
    <row r="1919" s="1" customFormat="true" ht="12.75" hidden="false" customHeight="true" outlineLevel="0" collapsed="false">
      <c r="A1919" s="1" t="s">
        <v>2152</v>
      </c>
      <c r="B1919" s="1" t="s">
        <v>2153</v>
      </c>
    </row>
    <row r="1920" s="1" customFormat="true" ht="12.75" hidden="false" customHeight="true" outlineLevel="0" collapsed="false">
      <c r="A1920" s="1" t="s">
        <v>2154</v>
      </c>
      <c r="B1920" s="1" t="s">
        <v>2155</v>
      </c>
    </row>
    <row r="1921" s="1" customFormat="true" ht="12.75" hidden="false" customHeight="true" outlineLevel="0" collapsed="false">
      <c r="A1921" s="1" t="s">
        <v>2156</v>
      </c>
      <c r="B1921" s="1" t="s">
        <v>2157</v>
      </c>
    </row>
    <row r="1922" s="1" customFormat="true" ht="12.75" hidden="false" customHeight="true" outlineLevel="0" collapsed="false">
      <c r="A1922" s="1" t="s">
        <v>2158</v>
      </c>
      <c r="B1922" s="1" t="s">
        <v>2159</v>
      </c>
    </row>
    <row r="1923" s="1" customFormat="true" ht="12.75" hidden="false" customHeight="true" outlineLevel="0" collapsed="false">
      <c r="A1923" s="1" t="s">
        <v>2160</v>
      </c>
      <c r="B1923" s="1" t="s">
        <v>2161</v>
      </c>
    </row>
    <row r="1924" s="1" customFormat="true" ht="12.75" hidden="false" customHeight="true" outlineLevel="0" collapsed="false">
      <c r="A1924" s="1" t="s">
        <v>2162</v>
      </c>
      <c r="B1924" s="1" t="s">
        <v>2163</v>
      </c>
    </row>
    <row r="1925" s="1" customFormat="true" ht="12.75" hidden="false" customHeight="true" outlineLevel="0" collapsed="false">
      <c r="A1925" s="1" t="s">
        <v>2164</v>
      </c>
      <c r="B1925" s="1" t="s">
        <v>2165</v>
      </c>
    </row>
    <row r="1926" s="1" customFormat="true" ht="12.75" hidden="false" customHeight="true" outlineLevel="0" collapsed="false">
      <c r="A1926" s="1" t="s">
        <v>2166</v>
      </c>
      <c r="B1926" s="1" t="s">
        <v>2167</v>
      </c>
    </row>
    <row r="1927" s="1" customFormat="true" ht="12.75" hidden="false" customHeight="true" outlineLevel="0" collapsed="false">
      <c r="A1927" s="1" t="s">
        <v>2168</v>
      </c>
      <c r="B1927" s="1" t="s">
        <v>2169</v>
      </c>
    </row>
    <row r="1928" s="1" customFormat="true" ht="12.75" hidden="false" customHeight="true" outlineLevel="0" collapsed="false">
      <c r="A1928" s="1" t="s">
        <v>2170</v>
      </c>
      <c r="B1928" s="1" t="s">
        <v>2171</v>
      </c>
    </row>
    <row r="1929" s="1" customFormat="true" ht="12.75" hidden="false" customHeight="true" outlineLevel="0" collapsed="false">
      <c r="A1929" s="1" t="s">
        <v>2172</v>
      </c>
      <c r="B1929" s="1" t="s">
        <v>2173</v>
      </c>
    </row>
    <row r="1930" s="1" customFormat="true" ht="12.75" hidden="false" customHeight="true" outlineLevel="0" collapsed="false">
      <c r="A1930" s="1" t="s">
        <v>2174</v>
      </c>
      <c r="B1930" s="1" t="s">
        <v>2175</v>
      </c>
    </row>
    <row r="1931" s="1" customFormat="true" ht="12.75" hidden="false" customHeight="true" outlineLevel="0" collapsed="false">
      <c r="A1931" s="1" t="s">
        <v>2176</v>
      </c>
      <c r="B1931" s="1" t="s">
        <v>2177</v>
      </c>
    </row>
    <row r="1932" s="1" customFormat="true" ht="12.75" hidden="false" customHeight="true" outlineLevel="0" collapsed="false">
      <c r="A1932" s="1" t="s">
        <v>2176</v>
      </c>
      <c r="B1932" s="1" t="s">
        <v>2177</v>
      </c>
    </row>
    <row r="1933" s="1" customFormat="true" ht="12.75" hidden="false" customHeight="true" outlineLevel="0" collapsed="false">
      <c r="A1933" s="1" t="s">
        <v>2178</v>
      </c>
      <c r="B1933" s="1" t="s">
        <v>2179</v>
      </c>
    </row>
    <row r="1934" s="1" customFormat="true" ht="12.75" hidden="false" customHeight="true" outlineLevel="0" collapsed="false">
      <c r="A1934" s="1" t="s">
        <v>2180</v>
      </c>
      <c r="B1934" s="1" t="s">
        <v>2181</v>
      </c>
    </row>
    <row r="1935" s="1" customFormat="true" ht="12.75" hidden="false" customHeight="true" outlineLevel="0" collapsed="false">
      <c r="A1935" s="1" t="s">
        <v>2182</v>
      </c>
      <c r="B1935" s="1" t="s">
        <v>2183</v>
      </c>
    </row>
    <row r="1936" s="1" customFormat="true" ht="12.75" hidden="false" customHeight="true" outlineLevel="0" collapsed="false">
      <c r="A1936" s="1" t="s">
        <v>2184</v>
      </c>
      <c r="B1936" s="1" t="s">
        <v>2185</v>
      </c>
    </row>
    <row r="1937" s="1" customFormat="true" ht="12.75" hidden="false" customHeight="true" outlineLevel="0" collapsed="false">
      <c r="A1937" s="1" t="s">
        <v>2186</v>
      </c>
      <c r="B1937" s="1" t="s">
        <v>2187</v>
      </c>
    </row>
    <row r="1938" s="1" customFormat="true" ht="12.75" hidden="false" customHeight="true" outlineLevel="0" collapsed="false">
      <c r="A1938" s="1" t="s">
        <v>2188</v>
      </c>
      <c r="B1938" s="1" t="s">
        <v>2189</v>
      </c>
    </row>
    <row r="1939" s="1" customFormat="true" ht="12.75" hidden="false" customHeight="true" outlineLevel="0" collapsed="false">
      <c r="A1939" s="1" t="s">
        <v>2190</v>
      </c>
      <c r="B1939" s="1" t="s">
        <v>2191</v>
      </c>
    </row>
    <row r="1940" s="1" customFormat="true" ht="12.75" hidden="false" customHeight="true" outlineLevel="0" collapsed="false">
      <c r="A1940" s="1" t="s">
        <v>2192</v>
      </c>
      <c r="B1940" s="1" t="s">
        <v>2193</v>
      </c>
    </row>
    <row r="1941" s="1" customFormat="true" ht="12.75" hidden="false" customHeight="true" outlineLevel="0" collapsed="false">
      <c r="A1941" s="1" t="s">
        <v>2194</v>
      </c>
      <c r="B1941" s="1" t="s">
        <v>2195</v>
      </c>
    </row>
    <row r="1942" s="1" customFormat="true" ht="12.75" hidden="false" customHeight="true" outlineLevel="0" collapsed="false">
      <c r="A1942" s="1" t="s">
        <v>2196</v>
      </c>
      <c r="B1942" s="1" t="s">
        <v>2197</v>
      </c>
    </row>
    <row r="1943" s="1" customFormat="true" ht="12.75" hidden="false" customHeight="true" outlineLevel="0" collapsed="false">
      <c r="A1943" s="1" t="s">
        <v>2198</v>
      </c>
      <c r="B1943" s="1" t="s">
        <v>2199</v>
      </c>
    </row>
    <row r="1944" s="1" customFormat="true" ht="12.75" hidden="false" customHeight="true" outlineLevel="0" collapsed="false">
      <c r="A1944" s="1" t="s">
        <v>2200</v>
      </c>
      <c r="B1944" s="1" t="s">
        <v>2201</v>
      </c>
    </row>
    <row r="1945" s="1" customFormat="true" ht="12.75" hidden="false" customHeight="true" outlineLevel="0" collapsed="false">
      <c r="A1945" s="1" t="s">
        <v>2202</v>
      </c>
      <c r="B1945" s="1" t="s">
        <v>2203</v>
      </c>
    </row>
    <row r="1946" s="1" customFormat="true" ht="12.75" hidden="false" customHeight="true" outlineLevel="0" collapsed="false">
      <c r="A1946" s="1" t="s">
        <v>2204</v>
      </c>
      <c r="B1946" s="1" t="s">
        <v>2205</v>
      </c>
    </row>
    <row r="1947" s="1" customFormat="true" ht="12.75" hidden="false" customHeight="true" outlineLevel="0" collapsed="false">
      <c r="A1947" s="1" t="s">
        <v>2206</v>
      </c>
      <c r="B1947" s="1" t="s">
        <v>2207</v>
      </c>
    </row>
    <row r="1948" s="1" customFormat="true" ht="12.75" hidden="false" customHeight="true" outlineLevel="0" collapsed="false">
      <c r="A1948" s="1" t="s">
        <v>2208</v>
      </c>
      <c r="B1948" s="1" t="s">
        <v>2209</v>
      </c>
    </row>
    <row r="1949" s="1" customFormat="true" ht="12.75" hidden="false" customHeight="true" outlineLevel="0" collapsed="false">
      <c r="A1949" s="1" t="s">
        <v>2210</v>
      </c>
      <c r="B1949" s="1" t="s">
        <v>2211</v>
      </c>
    </row>
    <row r="1950" s="1" customFormat="true" ht="12.75" hidden="false" customHeight="true" outlineLevel="0" collapsed="false">
      <c r="A1950" s="1" t="s">
        <v>2212</v>
      </c>
      <c r="B1950" s="1" t="s">
        <v>2213</v>
      </c>
    </row>
    <row r="1951" s="1" customFormat="true" ht="12.75" hidden="false" customHeight="true" outlineLevel="0" collapsed="false">
      <c r="A1951" s="1" t="s">
        <v>2214</v>
      </c>
      <c r="B1951" s="1" t="s">
        <v>2215</v>
      </c>
    </row>
    <row r="1952" s="1" customFormat="true" ht="12.75" hidden="false" customHeight="true" outlineLevel="0" collapsed="false">
      <c r="A1952" s="1" t="s">
        <v>2216</v>
      </c>
      <c r="B1952" s="1" t="s">
        <v>2217</v>
      </c>
    </row>
    <row r="1953" s="1" customFormat="true" ht="12.75" hidden="false" customHeight="true" outlineLevel="0" collapsed="false">
      <c r="A1953" s="1" t="s">
        <v>2218</v>
      </c>
      <c r="B1953" s="1" t="s">
        <v>2219</v>
      </c>
    </row>
    <row r="1954" s="1" customFormat="true" ht="12.75" hidden="false" customHeight="true" outlineLevel="0" collapsed="false">
      <c r="A1954" s="1" t="s">
        <v>2220</v>
      </c>
      <c r="B1954" s="1" t="s">
        <v>2221</v>
      </c>
    </row>
    <row r="1955" s="1" customFormat="true" ht="12.75" hidden="false" customHeight="true" outlineLevel="0" collapsed="false">
      <c r="A1955" s="1" t="s">
        <v>2222</v>
      </c>
      <c r="B1955" s="1" t="s">
        <v>2223</v>
      </c>
    </row>
    <row r="1956" s="1" customFormat="true" ht="12.75" hidden="false" customHeight="true" outlineLevel="0" collapsed="false">
      <c r="A1956" s="1" t="s">
        <v>2224</v>
      </c>
      <c r="B1956" s="1" t="s">
        <v>2225</v>
      </c>
    </row>
    <row r="1957" s="1" customFormat="true" ht="12.75" hidden="false" customHeight="true" outlineLevel="0" collapsed="false">
      <c r="A1957" s="1" t="s">
        <v>2226</v>
      </c>
      <c r="B1957" s="1" t="s">
        <v>2227</v>
      </c>
    </row>
    <row r="1958" s="1" customFormat="true" ht="12.75" hidden="false" customHeight="true" outlineLevel="0" collapsed="false">
      <c r="A1958" s="1" t="s">
        <v>2228</v>
      </c>
      <c r="B1958" s="1" t="s">
        <v>2229</v>
      </c>
    </row>
    <row r="1959" s="1" customFormat="true" ht="12.75" hidden="false" customHeight="true" outlineLevel="0" collapsed="false">
      <c r="A1959" s="1" t="s">
        <v>2230</v>
      </c>
      <c r="B1959" s="1" t="s">
        <v>2231</v>
      </c>
    </row>
    <row r="1960" s="1" customFormat="true" ht="12.75" hidden="false" customHeight="true" outlineLevel="0" collapsed="false">
      <c r="A1960" s="1" t="s">
        <v>2232</v>
      </c>
      <c r="B1960" s="1" t="s">
        <v>2233</v>
      </c>
    </row>
    <row r="1961" s="1" customFormat="true" ht="12.75" hidden="false" customHeight="true" outlineLevel="0" collapsed="false">
      <c r="A1961" s="1" t="s">
        <v>2234</v>
      </c>
      <c r="B1961" s="1" t="s">
        <v>2235</v>
      </c>
    </row>
    <row r="1962" s="1" customFormat="true" ht="12.75" hidden="false" customHeight="true" outlineLevel="0" collapsed="false">
      <c r="A1962" s="1" t="s">
        <v>2236</v>
      </c>
      <c r="B1962" s="1" t="s">
        <v>2237</v>
      </c>
    </row>
    <row r="1963" s="1" customFormat="true" ht="12.75" hidden="false" customHeight="true" outlineLevel="0" collapsed="false">
      <c r="A1963" s="1" t="s">
        <v>2238</v>
      </c>
      <c r="B1963" s="1" t="s">
        <v>2239</v>
      </c>
    </row>
    <row r="1964" s="1" customFormat="true" ht="12.75" hidden="false" customHeight="true" outlineLevel="0" collapsed="false">
      <c r="A1964" s="1" t="s">
        <v>2240</v>
      </c>
      <c r="B1964" s="1" t="s">
        <v>2241</v>
      </c>
    </row>
    <row r="1965" s="1" customFormat="true" ht="12.75" hidden="false" customHeight="true" outlineLevel="0" collapsed="false">
      <c r="A1965" s="1" t="s">
        <v>2242</v>
      </c>
      <c r="B1965" s="1" t="s">
        <v>2243</v>
      </c>
    </row>
    <row r="1966" s="1" customFormat="true" ht="12.75" hidden="false" customHeight="true" outlineLevel="0" collapsed="false">
      <c r="A1966" s="1" t="s">
        <v>2244</v>
      </c>
      <c r="B1966" s="1" t="s">
        <v>2245</v>
      </c>
    </row>
    <row r="1967" s="1" customFormat="true" ht="12.75" hidden="false" customHeight="true" outlineLevel="0" collapsed="false">
      <c r="A1967" s="1" t="s">
        <v>2246</v>
      </c>
      <c r="B1967" s="1" t="s">
        <v>2247</v>
      </c>
    </row>
    <row r="1968" s="1" customFormat="true" ht="12.75" hidden="false" customHeight="true" outlineLevel="0" collapsed="false">
      <c r="A1968" s="1" t="s">
        <v>2248</v>
      </c>
      <c r="B1968" s="1" t="s">
        <v>2249</v>
      </c>
    </row>
    <row r="1969" s="1" customFormat="true" ht="12.75" hidden="false" customHeight="true" outlineLevel="0" collapsed="false">
      <c r="A1969" s="1" t="s">
        <v>2250</v>
      </c>
      <c r="B1969" s="1" t="s">
        <v>2251</v>
      </c>
    </row>
    <row r="1970" s="1" customFormat="true" ht="12.75" hidden="false" customHeight="true" outlineLevel="0" collapsed="false">
      <c r="A1970" s="1" t="s">
        <v>2252</v>
      </c>
      <c r="B1970" s="1" t="s">
        <v>2253</v>
      </c>
    </row>
    <row r="1971" s="1" customFormat="true" ht="12.75" hidden="false" customHeight="true" outlineLevel="0" collapsed="false">
      <c r="A1971" s="1" t="s">
        <v>2254</v>
      </c>
      <c r="B1971" s="1" t="s">
        <v>2255</v>
      </c>
    </row>
    <row r="1972" s="1" customFormat="true" ht="12.75" hidden="false" customHeight="true" outlineLevel="0" collapsed="false">
      <c r="A1972" s="1" t="s">
        <v>2256</v>
      </c>
      <c r="B1972" s="1" t="s">
        <v>2257</v>
      </c>
    </row>
    <row r="1973" s="1" customFormat="true" ht="12.75" hidden="false" customHeight="true" outlineLevel="0" collapsed="false">
      <c r="A1973" s="1" t="s">
        <v>2258</v>
      </c>
      <c r="B1973" s="1" t="s">
        <v>2259</v>
      </c>
    </row>
    <row r="1974" s="1" customFormat="true" ht="12.75" hidden="false" customHeight="true" outlineLevel="0" collapsed="false">
      <c r="A1974" s="1" t="s">
        <v>2260</v>
      </c>
      <c r="B1974" s="1" t="s">
        <v>2261</v>
      </c>
    </row>
    <row r="1975" s="1" customFormat="true" ht="12.75" hidden="false" customHeight="true" outlineLevel="0" collapsed="false">
      <c r="A1975" s="1" t="s">
        <v>2262</v>
      </c>
      <c r="B1975" s="1" t="s">
        <v>2263</v>
      </c>
    </row>
    <row r="1976" s="1" customFormat="true" ht="12.75" hidden="false" customHeight="true" outlineLevel="0" collapsed="false">
      <c r="A1976" s="1" t="s">
        <v>2264</v>
      </c>
      <c r="B1976" s="1" t="s">
        <v>2265</v>
      </c>
    </row>
    <row r="1977" s="1" customFormat="true" ht="12.75" hidden="false" customHeight="true" outlineLevel="0" collapsed="false">
      <c r="A1977" s="1" t="s">
        <v>2266</v>
      </c>
      <c r="B1977" s="1" t="s">
        <v>2267</v>
      </c>
    </row>
    <row r="1978" s="1" customFormat="true" ht="12.75" hidden="false" customHeight="true" outlineLevel="0" collapsed="false">
      <c r="A1978" s="1" t="s">
        <v>2268</v>
      </c>
      <c r="B1978" s="1" t="s">
        <v>2269</v>
      </c>
    </row>
    <row r="1979" s="1" customFormat="true" ht="12.75" hidden="false" customHeight="true" outlineLevel="0" collapsed="false">
      <c r="A1979" s="1" t="s">
        <v>2270</v>
      </c>
      <c r="B1979" s="1" t="s">
        <v>2271</v>
      </c>
    </row>
    <row r="1980" s="1" customFormat="true" ht="12.75" hidden="false" customHeight="true" outlineLevel="0" collapsed="false">
      <c r="A1980" s="1" t="s">
        <v>2272</v>
      </c>
      <c r="B1980" s="1" t="s">
        <v>2273</v>
      </c>
    </row>
    <row r="1981" s="1" customFormat="true" ht="12.75" hidden="false" customHeight="true" outlineLevel="0" collapsed="false">
      <c r="A1981" s="1" t="s">
        <v>2274</v>
      </c>
      <c r="B1981" s="1" t="s">
        <v>2275</v>
      </c>
    </row>
    <row r="1982" s="1" customFormat="true" ht="12.75" hidden="false" customHeight="true" outlineLevel="0" collapsed="false">
      <c r="A1982" s="1" t="s">
        <v>2276</v>
      </c>
      <c r="B1982" s="1" t="s">
        <v>2277</v>
      </c>
    </row>
    <row r="1983" s="1" customFormat="true" ht="12.75" hidden="false" customHeight="true" outlineLevel="0" collapsed="false">
      <c r="A1983" s="1" t="s">
        <v>2278</v>
      </c>
      <c r="B1983" s="1" t="s">
        <v>2279</v>
      </c>
    </row>
    <row r="1984" s="1" customFormat="true" ht="12.75" hidden="false" customHeight="true" outlineLevel="0" collapsed="false">
      <c r="A1984" s="1" t="s">
        <v>2280</v>
      </c>
      <c r="B1984" s="1" t="s">
        <v>2281</v>
      </c>
    </row>
    <row r="1985" s="1" customFormat="true" ht="12.75" hidden="false" customHeight="true" outlineLevel="0" collapsed="false">
      <c r="A1985" s="1" t="s">
        <v>2282</v>
      </c>
      <c r="B1985" s="1" t="s">
        <v>2283</v>
      </c>
    </row>
    <row r="1986" s="1" customFormat="true" ht="12.75" hidden="false" customHeight="true" outlineLevel="0" collapsed="false">
      <c r="A1986" s="1" t="s">
        <v>2284</v>
      </c>
      <c r="B1986" s="1" t="s">
        <v>2285</v>
      </c>
    </row>
    <row r="1987" s="1" customFormat="true" ht="12.75" hidden="false" customHeight="true" outlineLevel="0" collapsed="false">
      <c r="A1987" s="1" t="s">
        <v>2286</v>
      </c>
      <c r="B1987" s="1" t="s">
        <v>2287</v>
      </c>
    </row>
    <row r="1988" s="1" customFormat="true" ht="12.75" hidden="false" customHeight="true" outlineLevel="0" collapsed="false">
      <c r="A1988" s="1" t="s">
        <v>2288</v>
      </c>
      <c r="B1988" s="1" t="s">
        <v>2289</v>
      </c>
    </row>
    <row r="1989" s="1" customFormat="true" ht="12.75" hidden="false" customHeight="true" outlineLevel="0" collapsed="false">
      <c r="A1989" s="1" t="s">
        <v>2290</v>
      </c>
      <c r="B1989" s="1" t="s">
        <v>2291</v>
      </c>
    </row>
    <row r="1990" s="1" customFormat="true" ht="12.75" hidden="false" customHeight="true" outlineLevel="0" collapsed="false">
      <c r="A1990" s="1" t="s">
        <v>2292</v>
      </c>
      <c r="B1990" s="1" t="s">
        <v>2293</v>
      </c>
    </row>
    <row r="1991" s="1" customFormat="true" ht="12.75" hidden="false" customHeight="true" outlineLevel="0" collapsed="false">
      <c r="A1991" s="1" t="s">
        <v>2294</v>
      </c>
      <c r="B1991" s="1" t="s">
        <v>2295</v>
      </c>
    </row>
    <row r="1992" s="1" customFormat="true" ht="12.75" hidden="false" customHeight="true" outlineLevel="0" collapsed="false">
      <c r="A1992" s="1" t="s">
        <v>2296</v>
      </c>
      <c r="B1992" s="1" t="s">
        <v>2297</v>
      </c>
    </row>
    <row r="1993" s="1" customFormat="true" ht="12.75" hidden="false" customHeight="true" outlineLevel="0" collapsed="false">
      <c r="A1993" s="1" t="s">
        <v>2298</v>
      </c>
      <c r="B1993" s="1" t="s">
        <v>2299</v>
      </c>
    </row>
    <row r="1994" s="1" customFormat="true" ht="12.75" hidden="false" customHeight="true" outlineLevel="0" collapsed="false">
      <c r="A1994" s="1" t="s">
        <v>2300</v>
      </c>
      <c r="B1994" s="1" t="s">
        <v>2301</v>
      </c>
    </row>
    <row r="1995" s="1" customFormat="true" ht="12.75" hidden="false" customHeight="true" outlineLevel="0" collapsed="false">
      <c r="A1995" s="1" t="s">
        <v>2302</v>
      </c>
      <c r="B1995" s="1" t="s">
        <v>2303</v>
      </c>
    </row>
    <row r="1996" s="1" customFormat="true" ht="12.75" hidden="false" customHeight="true" outlineLevel="0" collapsed="false">
      <c r="A1996" s="1" t="s">
        <v>2304</v>
      </c>
      <c r="B1996" s="1" t="s">
        <v>2305</v>
      </c>
    </row>
    <row r="1997" s="1" customFormat="true" ht="12.75" hidden="false" customHeight="true" outlineLevel="0" collapsed="false">
      <c r="A1997" s="1" t="s">
        <v>2306</v>
      </c>
      <c r="B1997" s="1" t="s">
        <v>2307</v>
      </c>
    </row>
    <row r="1998" s="1" customFormat="true" ht="12.75" hidden="false" customHeight="true" outlineLevel="0" collapsed="false">
      <c r="A1998" s="1" t="s">
        <v>2308</v>
      </c>
      <c r="B1998" s="1" t="s">
        <v>2309</v>
      </c>
    </row>
    <row r="1999" s="1" customFormat="true" ht="12.75" hidden="false" customHeight="true" outlineLevel="0" collapsed="false">
      <c r="A1999" s="1" t="s">
        <v>2310</v>
      </c>
      <c r="B1999" s="1" t="s">
        <v>2311</v>
      </c>
    </row>
    <row r="2000" s="1" customFormat="true" ht="12.75" hidden="false" customHeight="true" outlineLevel="0" collapsed="false">
      <c r="A2000" s="1" t="s">
        <v>2312</v>
      </c>
      <c r="B2000" s="1" t="s">
        <v>2313</v>
      </c>
    </row>
    <row r="2001" s="1" customFormat="true" ht="12.75" hidden="false" customHeight="true" outlineLevel="0" collapsed="false">
      <c r="A2001" s="1" t="s">
        <v>2314</v>
      </c>
      <c r="B2001" s="1" t="s">
        <v>2315</v>
      </c>
    </row>
    <row r="2002" s="1" customFormat="true" ht="12.75" hidden="false" customHeight="true" outlineLevel="0" collapsed="false">
      <c r="A2002" s="1" t="s">
        <v>2316</v>
      </c>
      <c r="B2002" s="1" t="s">
        <v>2317</v>
      </c>
    </row>
    <row r="2003" s="1" customFormat="true" ht="12.75" hidden="false" customHeight="true" outlineLevel="0" collapsed="false">
      <c r="A2003" s="1" t="s">
        <v>2318</v>
      </c>
      <c r="B2003" s="1" t="s">
        <v>2319</v>
      </c>
    </row>
    <row r="2004" s="1" customFormat="true" ht="12.75" hidden="false" customHeight="true" outlineLevel="0" collapsed="false">
      <c r="A2004" s="1" t="s">
        <v>2320</v>
      </c>
      <c r="B2004" s="1" t="s">
        <v>2321</v>
      </c>
    </row>
    <row r="2005" s="1" customFormat="true" ht="12.75" hidden="false" customHeight="true" outlineLevel="0" collapsed="false">
      <c r="A2005" s="1" t="s">
        <v>2322</v>
      </c>
      <c r="B2005" s="1" t="s">
        <v>2323</v>
      </c>
    </row>
    <row r="2006" s="1" customFormat="true" ht="12.75" hidden="false" customHeight="true" outlineLevel="0" collapsed="false">
      <c r="A2006" s="1" t="s">
        <v>2324</v>
      </c>
      <c r="B2006" s="1" t="s">
        <v>2325</v>
      </c>
    </row>
    <row r="2007" s="1" customFormat="true" ht="12.75" hidden="false" customHeight="true" outlineLevel="0" collapsed="false">
      <c r="A2007" s="1" t="s">
        <v>2326</v>
      </c>
      <c r="B2007" s="1" t="s">
        <v>2327</v>
      </c>
    </row>
    <row r="2008" s="1" customFormat="true" ht="12.75" hidden="false" customHeight="true" outlineLevel="0" collapsed="false">
      <c r="A2008" s="1" t="s">
        <v>2328</v>
      </c>
      <c r="B2008" s="1" t="s">
        <v>2329</v>
      </c>
    </row>
    <row r="2009" s="1" customFormat="true" ht="12.75" hidden="false" customHeight="true" outlineLevel="0" collapsed="false">
      <c r="A2009" s="1" t="s">
        <v>2330</v>
      </c>
      <c r="B2009" s="1" t="s">
        <v>2331</v>
      </c>
    </row>
    <row r="2010" s="1" customFormat="true" ht="12.75" hidden="false" customHeight="true" outlineLevel="0" collapsed="false">
      <c r="A2010" s="1" t="s">
        <v>2332</v>
      </c>
      <c r="B2010" s="1" t="s">
        <v>2333</v>
      </c>
    </row>
    <row r="2011" s="1" customFormat="true" ht="12.75" hidden="false" customHeight="true" outlineLevel="0" collapsed="false">
      <c r="A2011" s="1" t="s">
        <v>2334</v>
      </c>
      <c r="B2011" s="1" t="s">
        <v>2335</v>
      </c>
    </row>
    <row r="2012" s="1" customFormat="true" ht="12.75" hidden="false" customHeight="true" outlineLevel="0" collapsed="false">
      <c r="A2012" s="1" t="s">
        <v>2336</v>
      </c>
      <c r="B2012" s="1" t="s">
        <v>2055</v>
      </c>
    </row>
    <row r="2013" s="1" customFormat="true" ht="12.75" hidden="false" customHeight="true" outlineLevel="0" collapsed="false">
      <c r="A2013" s="1" t="s">
        <v>2337</v>
      </c>
      <c r="B2013" s="1" t="s">
        <v>2338</v>
      </c>
    </row>
    <row r="2014" s="1" customFormat="true" ht="12.75" hidden="false" customHeight="true" outlineLevel="0" collapsed="false">
      <c r="A2014" s="1" t="s">
        <v>2339</v>
      </c>
      <c r="B2014" s="1" t="s">
        <v>2340</v>
      </c>
    </row>
    <row r="2015" s="1" customFormat="true" ht="12.75" hidden="false" customHeight="true" outlineLevel="0" collapsed="false">
      <c r="A2015" s="1" t="s">
        <v>2341</v>
      </c>
      <c r="B2015" s="1" t="s">
        <v>2342</v>
      </c>
    </row>
    <row r="2016" s="1" customFormat="true" ht="12.75" hidden="false" customHeight="true" outlineLevel="0" collapsed="false">
      <c r="A2016" s="1" t="s">
        <v>2343</v>
      </c>
      <c r="B2016" s="1" t="s">
        <v>2344</v>
      </c>
    </row>
    <row r="2017" s="1" customFormat="true" ht="12.75" hidden="false" customHeight="true" outlineLevel="0" collapsed="false">
      <c r="A2017" s="1" t="s">
        <v>2345</v>
      </c>
      <c r="B2017" s="1" t="s">
        <v>2346</v>
      </c>
    </row>
    <row r="2018" s="1" customFormat="true" ht="12.75" hidden="false" customHeight="true" outlineLevel="0" collapsed="false">
      <c r="A2018" s="1" t="s">
        <v>2347</v>
      </c>
      <c r="B2018" s="1" t="s">
        <v>2348</v>
      </c>
    </row>
    <row r="2019" s="1" customFormat="true" ht="12.75" hidden="false" customHeight="true" outlineLevel="0" collapsed="false">
      <c r="A2019" s="1" t="s">
        <v>2349</v>
      </c>
      <c r="B2019" s="1" t="s">
        <v>2350</v>
      </c>
    </row>
    <row r="2020" s="1" customFormat="true" ht="12.75" hidden="false" customHeight="true" outlineLevel="0" collapsed="false">
      <c r="A2020" s="1" t="s">
        <v>2351</v>
      </c>
      <c r="B2020" s="1" t="s">
        <v>2352</v>
      </c>
    </row>
    <row r="2021" s="1" customFormat="true" ht="12.75" hidden="false" customHeight="true" outlineLevel="0" collapsed="false">
      <c r="A2021" s="1" t="s">
        <v>2353</v>
      </c>
      <c r="B2021" s="1" t="s">
        <v>2354</v>
      </c>
    </row>
    <row r="2022" s="1" customFormat="true" ht="12.75" hidden="false" customHeight="true" outlineLevel="0" collapsed="false">
      <c r="A2022" s="1" t="s">
        <v>2355</v>
      </c>
      <c r="B2022" s="1" t="s">
        <v>2356</v>
      </c>
    </row>
    <row r="2023" s="1" customFormat="true" ht="12.75" hidden="false" customHeight="true" outlineLevel="0" collapsed="false">
      <c r="A2023" s="1" t="s">
        <v>2357</v>
      </c>
      <c r="B2023" s="1" t="s">
        <v>2358</v>
      </c>
    </row>
    <row r="2024" s="1" customFormat="true" ht="12.75" hidden="false" customHeight="true" outlineLevel="0" collapsed="false">
      <c r="A2024" s="1" t="s">
        <v>2359</v>
      </c>
      <c r="B2024" s="1" t="s">
        <v>2360</v>
      </c>
    </row>
    <row r="2025" s="1" customFormat="true" ht="12.75" hidden="false" customHeight="true" outlineLevel="0" collapsed="false">
      <c r="A2025" s="1" t="s">
        <v>2361</v>
      </c>
      <c r="B2025" s="1" t="s">
        <v>2362</v>
      </c>
    </row>
    <row r="2026" s="1" customFormat="true" ht="12.75" hidden="false" customHeight="true" outlineLevel="0" collapsed="false">
      <c r="A2026" s="1" t="s">
        <v>2363</v>
      </c>
      <c r="B2026" s="1" t="s">
        <v>2364</v>
      </c>
    </row>
    <row r="2027" s="1" customFormat="true" ht="12.75" hidden="false" customHeight="true" outlineLevel="0" collapsed="false">
      <c r="A2027" s="1" t="s">
        <v>2365</v>
      </c>
      <c r="B2027" s="1" t="s">
        <v>2366</v>
      </c>
    </row>
    <row r="2028" s="1" customFormat="true" ht="12.75" hidden="false" customHeight="true" outlineLevel="0" collapsed="false">
      <c r="A2028" s="1" t="s">
        <v>2367</v>
      </c>
      <c r="B2028" s="1" t="s">
        <v>2368</v>
      </c>
    </row>
    <row r="2029" s="1" customFormat="true" ht="12.75" hidden="false" customHeight="true" outlineLevel="0" collapsed="false">
      <c r="A2029" s="1" t="s">
        <v>2369</v>
      </c>
      <c r="B2029" s="1" t="s">
        <v>2370</v>
      </c>
    </row>
    <row r="2030" s="1" customFormat="true" ht="12.75" hidden="false" customHeight="true" outlineLevel="0" collapsed="false">
      <c r="A2030" s="1" t="s">
        <v>2371</v>
      </c>
      <c r="B2030" s="1" t="s">
        <v>2372</v>
      </c>
    </row>
    <row r="2031" s="1" customFormat="true" ht="12.75" hidden="false" customHeight="true" outlineLevel="0" collapsed="false">
      <c r="A2031" s="1" t="s">
        <v>2373</v>
      </c>
      <c r="B2031" s="1" t="s">
        <v>2374</v>
      </c>
    </row>
    <row r="2032" s="1" customFormat="true" ht="12.75" hidden="false" customHeight="true" outlineLevel="0" collapsed="false">
      <c r="A2032" s="1" t="s">
        <v>2375</v>
      </c>
      <c r="B2032" s="1" t="s">
        <v>2376</v>
      </c>
    </row>
    <row r="2033" s="1" customFormat="true" ht="12.75" hidden="false" customHeight="true" outlineLevel="0" collapsed="false">
      <c r="A2033" s="1" t="s">
        <v>2377</v>
      </c>
      <c r="B2033" s="1" t="s">
        <v>2378</v>
      </c>
    </row>
    <row r="2034" s="1" customFormat="true" ht="12.75" hidden="false" customHeight="true" outlineLevel="0" collapsed="false">
      <c r="A2034" s="1" t="s">
        <v>2379</v>
      </c>
      <c r="B2034" s="1" t="s">
        <v>2380</v>
      </c>
    </row>
    <row r="2035" s="1" customFormat="true" ht="12.75" hidden="false" customHeight="true" outlineLevel="0" collapsed="false">
      <c r="A2035" s="1" t="s">
        <v>2381</v>
      </c>
      <c r="B2035" s="1" t="s">
        <v>2382</v>
      </c>
    </row>
    <row r="2036" s="1" customFormat="true" ht="12.75" hidden="false" customHeight="true" outlineLevel="0" collapsed="false">
      <c r="A2036" s="1" t="s">
        <v>2383</v>
      </c>
      <c r="B2036" s="1" t="s">
        <v>2384</v>
      </c>
    </row>
    <row r="2037" s="1" customFormat="true" ht="12.75" hidden="false" customHeight="true" outlineLevel="0" collapsed="false">
      <c r="A2037" s="1" t="s">
        <v>2385</v>
      </c>
      <c r="B2037" s="1" t="s">
        <v>2386</v>
      </c>
    </row>
    <row r="2038" s="1" customFormat="true" ht="12.75" hidden="false" customHeight="true" outlineLevel="0" collapsed="false">
      <c r="A2038" s="1" t="s">
        <v>2387</v>
      </c>
      <c r="B2038" s="1" t="s">
        <v>2388</v>
      </c>
    </row>
    <row r="2039" s="1" customFormat="true" ht="12.75" hidden="false" customHeight="true" outlineLevel="0" collapsed="false">
      <c r="A2039" s="1" t="s">
        <v>2389</v>
      </c>
      <c r="B2039" s="1" t="s">
        <v>2390</v>
      </c>
    </row>
    <row r="2040" s="1" customFormat="true" ht="12.75" hidden="false" customHeight="true" outlineLevel="0" collapsed="false">
      <c r="A2040" s="1" t="s">
        <v>2391</v>
      </c>
      <c r="B2040" s="1" t="s">
        <v>2392</v>
      </c>
    </row>
    <row r="2041" s="1" customFormat="true" ht="12.75" hidden="false" customHeight="true" outlineLevel="0" collapsed="false">
      <c r="A2041" s="1" t="s">
        <v>2393</v>
      </c>
      <c r="B2041" s="1" t="s">
        <v>2394</v>
      </c>
    </row>
    <row r="2042" s="1" customFormat="true" ht="12.75" hidden="false" customHeight="true" outlineLevel="0" collapsed="false">
      <c r="A2042" s="1" t="s">
        <v>2395</v>
      </c>
      <c r="B2042" s="1" t="s">
        <v>2396</v>
      </c>
    </row>
    <row r="2043" s="1" customFormat="true" ht="12.75" hidden="false" customHeight="true" outlineLevel="0" collapsed="false">
      <c r="A2043" s="1" t="s">
        <v>2397</v>
      </c>
      <c r="B2043" s="1" t="s">
        <v>2398</v>
      </c>
    </row>
    <row r="2044" s="1" customFormat="true" ht="12.75" hidden="false" customHeight="true" outlineLevel="0" collapsed="false">
      <c r="A2044" s="1" t="s">
        <v>2399</v>
      </c>
      <c r="B2044" s="1" t="s">
        <v>2400</v>
      </c>
    </row>
    <row r="2045" s="1" customFormat="true" ht="12.75" hidden="false" customHeight="true" outlineLevel="0" collapsed="false">
      <c r="A2045" s="1" t="s">
        <v>2401</v>
      </c>
      <c r="B2045" s="1" t="s">
        <v>2402</v>
      </c>
    </row>
    <row r="2046" s="1" customFormat="true" ht="12.75" hidden="false" customHeight="true" outlineLevel="0" collapsed="false">
      <c r="A2046" s="1" t="s">
        <v>2403</v>
      </c>
      <c r="B2046" s="1" t="s">
        <v>2404</v>
      </c>
    </row>
    <row r="2047" s="1" customFormat="true" ht="12.75" hidden="false" customHeight="true" outlineLevel="0" collapsed="false">
      <c r="A2047" s="1" t="s">
        <v>2405</v>
      </c>
      <c r="B2047" s="1" t="s">
        <v>2406</v>
      </c>
    </row>
    <row r="2048" s="1" customFormat="true" ht="12.75" hidden="false" customHeight="true" outlineLevel="0" collapsed="false">
      <c r="A2048" s="1" t="s">
        <v>2407</v>
      </c>
      <c r="B2048" s="1" t="s">
        <v>2408</v>
      </c>
    </row>
    <row r="2049" s="1" customFormat="true" ht="12.75" hidden="false" customHeight="true" outlineLevel="0" collapsed="false">
      <c r="A2049" s="1" t="s">
        <v>2409</v>
      </c>
      <c r="B2049" s="1" t="s">
        <v>2410</v>
      </c>
    </row>
    <row r="2050" s="1" customFormat="true" ht="12.75" hidden="false" customHeight="true" outlineLevel="0" collapsed="false">
      <c r="A2050" s="1" t="s">
        <v>2411</v>
      </c>
      <c r="B2050" s="1" t="s">
        <v>2412</v>
      </c>
    </row>
    <row r="2051" s="1" customFormat="true" ht="12.75" hidden="false" customHeight="true" outlineLevel="0" collapsed="false">
      <c r="A2051" s="1" t="s">
        <v>2413</v>
      </c>
      <c r="B2051" s="1" t="s">
        <v>2414</v>
      </c>
    </row>
    <row r="2052" s="1" customFormat="true" ht="12.75" hidden="false" customHeight="true" outlineLevel="0" collapsed="false">
      <c r="A2052" s="1" t="s">
        <v>2415</v>
      </c>
      <c r="B2052" s="1" t="s">
        <v>2416</v>
      </c>
    </row>
    <row r="2053" s="1" customFormat="true" ht="12.75" hidden="false" customHeight="true" outlineLevel="0" collapsed="false">
      <c r="A2053" s="1" t="s">
        <v>2417</v>
      </c>
      <c r="B2053" s="1" t="s">
        <v>2418</v>
      </c>
    </row>
    <row r="2054" s="1" customFormat="true" ht="12.75" hidden="false" customHeight="true" outlineLevel="0" collapsed="false">
      <c r="A2054" s="1" t="s">
        <v>2419</v>
      </c>
      <c r="B2054" s="1" t="s">
        <v>2420</v>
      </c>
    </row>
    <row r="2055" s="1" customFormat="true" ht="12.75" hidden="false" customHeight="true" outlineLevel="0" collapsed="false">
      <c r="A2055" s="1" t="s">
        <v>2421</v>
      </c>
      <c r="B2055" s="1" t="s">
        <v>2422</v>
      </c>
    </row>
    <row r="2056" s="1" customFormat="true" ht="12.75" hidden="false" customHeight="true" outlineLevel="0" collapsed="false">
      <c r="A2056" s="1" t="s">
        <v>2423</v>
      </c>
      <c r="B2056" s="1" t="s">
        <v>2424</v>
      </c>
    </row>
    <row r="2057" s="1" customFormat="true" ht="12.75" hidden="false" customHeight="true" outlineLevel="0" collapsed="false">
      <c r="A2057" s="1" t="s">
        <v>2425</v>
      </c>
      <c r="B2057" s="1" t="s">
        <v>2426</v>
      </c>
    </row>
    <row r="2058" s="1" customFormat="true" ht="12.75" hidden="false" customHeight="true" outlineLevel="0" collapsed="false">
      <c r="A2058" s="1" t="s">
        <v>2427</v>
      </c>
      <c r="B2058" s="1" t="s">
        <v>2428</v>
      </c>
    </row>
    <row r="2059" s="1" customFormat="true" ht="12.75" hidden="false" customHeight="true" outlineLevel="0" collapsed="false">
      <c r="A2059" s="1" t="s">
        <v>2429</v>
      </c>
      <c r="B2059" s="1" t="s">
        <v>2430</v>
      </c>
    </row>
    <row r="2060" s="1" customFormat="true" ht="12.75" hidden="false" customHeight="true" outlineLevel="0" collapsed="false">
      <c r="A2060" s="1" t="s">
        <v>2431</v>
      </c>
      <c r="B2060" s="1" t="s">
        <v>2432</v>
      </c>
    </row>
    <row r="2061" s="1" customFormat="true" ht="12.75" hidden="false" customHeight="true" outlineLevel="0" collapsed="false">
      <c r="A2061" s="1" t="s">
        <v>2433</v>
      </c>
      <c r="B2061" s="1" t="s">
        <v>2434</v>
      </c>
    </row>
    <row r="2062" s="1" customFormat="true" ht="12.75" hidden="false" customHeight="true" outlineLevel="0" collapsed="false">
      <c r="A2062" s="1" t="s">
        <v>2435</v>
      </c>
      <c r="B2062" s="1" t="s">
        <v>2436</v>
      </c>
    </row>
    <row r="2063" s="1" customFormat="true" ht="12.75" hidden="false" customHeight="true" outlineLevel="0" collapsed="false">
      <c r="A2063" s="1" t="s">
        <v>2437</v>
      </c>
      <c r="B2063" s="1" t="s">
        <v>2438</v>
      </c>
    </row>
    <row r="2064" s="1" customFormat="true" ht="12.75" hidden="false" customHeight="true" outlineLevel="0" collapsed="false">
      <c r="A2064" s="1" t="s">
        <v>2439</v>
      </c>
      <c r="B2064" s="1" t="s">
        <v>2440</v>
      </c>
    </row>
    <row r="2065" s="1" customFormat="true" ht="12.75" hidden="false" customHeight="true" outlineLevel="0" collapsed="false">
      <c r="A2065" s="1" t="s">
        <v>2441</v>
      </c>
      <c r="B2065" s="1" t="s">
        <v>2442</v>
      </c>
    </row>
    <row r="2066" s="1" customFormat="true" ht="12.75" hidden="false" customHeight="true" outlineLevel="0" collapsed="false">
      <c r="A2066" s="1" t="s">
        <v>2441</v>
      </c>
      <c r="B2066" s="1" t="s">
        <v>2443</v>
      </c>
    </row>
    <row r="2067" s="1" customFormat="true" ht="12.75" hidden="false" customHeight="true" outlineLevel="0" collapsed="false">
      <c r="A2067" s="1" t="s">
        <v>2444</v>
      </c>
      <c r="B2067" s="1" t="s">
        <v>2445</v>
      </c>
    </row>
    <row r="2068" s="1" customFormat="true" ht="12.75" hidden="false" customHeight="true" outlineLevel="0" collapsed="false">
      <c r="A2068" s="1" t="s">
        <v>2444</v>
      </c>
      <c r="B2068" s="1" t="s">
        <v>2446</v>
      </c>
    </row>
    <row r="2069" s="1" customFormat="true" ht="12.75" hidden="false" customHeight="true" outlineLevel="0" collapsed="false">
      <c r="A2069" s="1" t="s">
        <v>2447</v>
      </c>
      <c r="B2069" s="1" t="s">
        <v>2448</v>
      </c>
    </row>
    <row r="2070" s="1" customFormat="true" ht="12.75" hidden="false" customHeight="true" outlineLevel="0" collapsed="false">
      <c r="A2070" s="1" t="s">
        <v>2449</v>
      </c>
      <c r="B2070" s="1" t="s">
        <v>2450</v>
      </c>
    </row>
    <row r="2071" s="1" customFormat="true" ht="12.75" hidden="false" customHeight="true" outlineLevel="0" collapsed="false">
      <c r="A2071" s="1" t="s">
        <v>2451</v>
      </c>
      <c r="B2071" s="1" t="s">
        <v>2452</v>
      </c>
    </row>
    <row r="2072" s="1" customFormat="true" ht="12.75" hidden="false" customHeight="true" outlineLevel="0" collapsed="false">
      <c r="A2072" s="1" t="s">
        <v>2453</v>
      </c>
      <c r="B2072" s="1" t="s">
        <v>2454</v>
      </c>
    </row>
    <row r="2073" s="1" customFormat="true" ht="12.75" hidden="false" customHeight="true" outlineLevel="0" collapsed="false">
      <c r="A2073" s="1" t="s">
        <v>2455</v>
      </c>
      <c r="B2073" s="1" t="s">
        <v>2456</v>
      </c>
    </row>
    <row r="2074" s="1" customFormat="true" ht="12.75" hidden="false" customHeight="true" outlineLevel="0" collapsed="false">
      <c r="A2074" s="1" t="s">
        <v>2457</v>
      </c>
      <c r="B2074" s="1" t="s">
        <v>2458</v>
      </c>
    </row>
    <row r="2075" s="1" customFormat="true" ht="12.75" hidden="false" customHeight="true" outlineLevel="0" collapsed="false">
      <c r="A2075" s="1" t="s">
        <v>2459</v>
      </c>
      <c r="B2075" s="1" t="s">
        <v>2460</v>
      </c>
    </row>
    <row r="2076" s="1" customFormat="true" ht="12.75" hidden="false" customHeight="true" outlineLevel="0" collapsed="false">
      <c r="A2076" s="1" t="s">
        <v>2461</v>
      </c>
      <c r="B2076" s="1" t="s">
        <v>2462</v>
      </c>
    </row>
    <row r="2077" s="1" customFormat="true" ht="12.75" hidden="false" customHeight="true" outlineLevel="0" collapsed="false">
      <c r="A2077" s="1" t="s">
        <v>2463</v>
      </c>
      <c r="B2077" s="1" t="s">
        <v>2464</v>
      </c>
    </row>
    <row r="2078" s="1" customFormat="true" ht="12.75" hidden="false" customHeight="true" outlineLevel="0" collapsed="false">
      <c r="A2078" s="1" t="s">
        <v>2465</v>
      </c>
      <c r="B2078" s="1" t="s">
        <v>2466</v>
      </c>
    </row>
    <row r="2079" s="1" customFormat="true" ht="12.75" hidden="false" customHeight="true" outlineLevel="0" collapsed="false">
      <c r="A2079" s="1" t="s">
        <v>2467</v>
      </c>
      <c r="B2079" s="1" t="s">
        <v>2468</v>
      </c>
    </row>
    <row r="2080" s="1" customFormat="true" ht="12.75" hidden="false" customHeight="true" outlineLevel="0" collapsed="false">
      <c r="A2080" s="1" t="s">
        <v>2469</v>
      </c>
      <c r="B2080" s="1" t="s">
        <v>2470</v>
      </c>
    </row>
    <row r="2081" s="1" customFormat="true" ht="12.75" hidden="false" customHeight="true" outlineLevel="0" collapsed="false">
      <c r="A2081" s="1" t="s">
        <v>2471</v>
      </c>
      <c r="B2081" s="1" t="s">
        <v>2472</v>
      </c>
    </row>
    <row r="2082" s="1" customFormat="true" ht="12.75" hidden="false" customHeight="true" outlineLevel="0" collapsed="false">
      <c r="A2082" s="1" t="s">
        <v>2473</v>
      </c>
      <c r="B2082" s="1" t="s">
        <v>2474</v>
      </c>
    </row>
    <row r="2083" s="1" customFormat="true" ht="12.75" hidden="false" customHeight="true" outlineLevel="0" collapsed="false">
      <c r="A2083" s="1" t="s">
        <v>2475</v>
      </c>
      <c r="B2083" s="1" t="s">
        <v>2476</v>
      </c>
    </row>
    <row r="2084" s="1" customFormat="true" ht="12.75" hidden="false" customHeight="true" outlineLevel="0" collapsed="false">
      <c r="A2084" s="1" t="s">
        <v>2477</v>
      </c>
      <c r="B2084" s="1" t="s">
        <v>2478</v>
      </c>
    </row>
    <row r="2085" s="1" customFormat="true" ht="12.75" hidden="false" customHeight="true" outlineLevel="0" collapsed="false">
      <c r="A2085" s="1" t="s">
        <v>2479</v>
      </c>
      <c r="B2085" s="1" t="s">
        <v>2480</v>
      </c>
    </row>
    <row r="2086" s="1" customFormat="true" ht="12.75" hidden="false" customHeight="true" outlineLevel="0" collapsed="false">
      <c r="A2086" s="1" t="s">
        <v>2481</v>
      </c>
      <c r="B2086" s="1" t="s">
        <v>2482</v>
      </c>
    </row>
    <row r="2087" s="1" customFormat="true" ht="12.75" hidden="false" customHeight="true" outlineLevel="0" collapsed="false">
      <c r="A2087" s="1" t="s">
        <v>2483</v>
      </c>
      <c r="B2087" s="1" t="s">
        <v>2484</v>
      </c>
    </row>
    <row r="2088" s="1" customFormat="true" ht="12.75" hidden="false" customHeight="true" outlineLevel="0" collapsed="false">
      <c r="A2088" s="1" t="s">
        <v>2485</v>
      </c>
      <c r="B2088" s="1" t="s">
        <v>2486</v>
      </c>
    </row>
    <row r="2089" s="1" customFormat="true" ht="12.75" hidden="false" customHeight="true" outlineLevel="0" collapsed="false">
      <c r="A2089" s="1" t="s">
        <v>2487</v>
      </c>
      <c r="B2089" s="1" t="s">
        <v>2488</v>
      </c>
    </row>
    <row r="2090" s="1" customFormat="true" ht="12.75" hidden="false" customHeight="true" outlineLevel="0" collapsed="false">
      <c r="A2090" s="1" t="s">
        <v>2489</v>
      </c>
      <c r="B2090" s="1" t="s">
        <v>2490</v>
      </c>
    </row>
    <row r="2091" s="1" customFormat="true" ht="12.75" hidden="false" customHeight="true" outlineLevel="0" collapsed="false">
      <c r="A2091" s="1" t="s">
        <v>2491</v>
      </c>
      <c r="B2091" s="1" t="s">
        <v>2492</v>
      </c>
    </row>
    <row r="2092" s="1" customFormat="true" ht="12.75" hidden="false" customHeight="true" outlineLevel="0" collapsed="false">
      <c r="A2092" s="1" t="s">
        <v>2493</v>
      </c>
      <c r="B2092" s="1" t="s">
        <v>2494</v>
      </c>
    </row>
    <row r="2093" s="1" customFormat="true" ht="12.75" hidden="false" customHeight="true" outlineLevel="0" collapsed="false">
      <c r="A2093" s="1" t="s">
        <v>2495</v>
      </c>
      <c r="B2093" s="1" t="s">
        <v>2496</v>
      </c>
    </row>
    <row r="2094" s="1" customFormat="true" ht="12.75" hidden="false" customHeight="true" outlineLevel="0" collapsed="false">
      <c r="A2094" s="1" t="s">
        <v>2497</v>
      </c>
      <c r="B2094" s="1" t="s">
        <v>2498</v>
      </c>
    </row>
    <row r="2095" s="1" customFormat="true" ht="12.75" hidden="false" customHeight="true" outlineLevel="0" collapsed="false">
      <c r="A2095" s="1" t="s">
        <v>2499</v>
      </c>
      <c r="B2095" s="1" t="s">
        <v>2500</v>
      </c>
    </row>
    <row r="2096" s="1" customFormat="true" ht="12.75" hidden="false" customHeight="true" outlineLevel="0" collapsed="false">
      <c r="A2096" s="1" t="s">
        <v>2501</v>
      </c>
      <c r="B2096" s="1" t="s">
        <v>2502</v>
      </c>
    </row>
    <row r="2097" s="1" customFormat="true" ht="12.75" hidden="false" customHeight="true" outlineLevel="0" collapsed="false">
      <c r="A2097" s="1" t="s">
        <v>2503</v>
      </c>
      <c r="B2097" s="1" t="s">
        <v>2504</v>
      </c>
    </row>
    <row r="2098" s="1" customFormat="true" ht="12.75" hidden="false" customHeight="true" outlineLevel="0" collapsed="false">
      <c r="A2098" s="1" t="s">
        <v>2505</v>
      </c>
      <c r="B2098" s="1" t="s">
        <v>2506</v>
      </c>
    </row>
    <row r="2099" s="1" customFormat="true" ht="12.75" hidden="false" customHeight="true" outlineLevel="0" collapsed="false">
      <c r="A2099" s="1" t="s">
        <v>2507</v>
      </c>
      <c r="B2099" s="1" t="s">
        <v>2508</v>
      </c>
    </row>
    <row r="2100" s="1" customFormat="true" ht="12.75" hidden="false" customHeight="true" outlineLevel="0" collapsed="false">
      <c r="A2100" s="1" t="s">
        <v>2509</v>
      </c>
      <c r="B2100" s="1" t="s">
        <v>2510</v>
      </c>
    </row>
    <row r="2101" s="1" customFormat="true" ht="12.75" hidden="false" customHeight="true" outlineLevel="0" collapsed="false">
      <c r="A2101" s="1" t="s">
        <v>2511</v>
      </c>
      <c r="B2101" s="1" t="s">
        <v>2512</v>
      </c>
    </row>
    <row r="2102" s="1" customFormat="true" ht="12.75" hidden="false" customHeight="true" outlineLevel="0" collapsed="false">
      <c r="A2102" s="1" t="s">
        <v>2513</v>
      </c>
      <c r="B2102" s="1" t="s">
        <v>2514</v>
      </c>
    </row>
    <row r="2103" s="1" customFormat="true" ht="12.75" hidden="false" customHeight="true" outlineLevel="0" collapsed="false">
      <c r="A2103" s="1" t="s">
        <v>2515</v>
      </c>
      <c r="B2103" s="1" t="s">
        <v>2516</v>
      </c>
    </row>
    <row r="2104" s="1" customFormat="true" ht="12.75" hidden="false" customHeight="true" outlineLevel="0" collapsed="false">
      <c r="A2104" s="1" t="s">
        <v>2517</v>
      </c>
      <c r="B2104" s="1" t="s">
        <v>2518</v>
      </c>
    </row>
    <row r="2105" s="1" customFormat="true" ht="12.75" hidden="false" customHeight="true" outlineLevel="0" collapsed="false">
      <c r="A2105" s="1" t="s">
        <v>2519</v>
      </c>
      <c r="B2105" s="1" t="s">
        <v>2520</v>
      </c>
    </row>
    <row r="2106" s="1" customFormat="true" ht="12.75" hidden="false" customHeight="true" outlineLevel="0" collapsed="false">
      <c r="A2106" s="1" t="s">
        <v>2521</v>
      </c>
      <c r="B2106" s="1" t="s">
        <v>2522</v>
      </c>
    </row>
    <row r="2107" s="1" customFormat="true" ht="12.75" hidden="false" customHeight="true" outlineLevel="0" collapsed="false">
      <c r="A2107" s="1" t="s">
        <v>2523</v>
      </c>
      <c r="B2107" s="1" t="s">
        <v>2524</v>
      </c>
    </row>
    <row r="2108" s="1" customFormat="true" ht="12.75" hidden="false" customHeight="true" outlineLevel="0" collapsed="false">
      <c r="A2108" s="1" t="s">
        <v>2525</v>
      </c>
      <c r="B2108" s="1" t="s">
        <v>2526</v>
      </c>
    </row>
    <row r="2109" s="1" customFormat="true" ht="12.75" hidden="false" customHeight="true" outlineLevel="0" collapsed="false">
      <c r="A2109" s="1" t="s">
        <v>2527</v>
      </c>
      <c r="B2109" s="1" t="s">
        <v>2528</v>
      </c>
    </row>
    <row r="2110" s="1" customFormat="true" ht="12.75" hidden="false" customHeight="true" outlineLevel="0" collapsed="false">
      <c r="A2110" s="1" t="s">
        <v>2529</v>
      </c>
      <c r="B2110" s="1" t="s">
        <v>2530</v>
      </c>
    </row>
    <row r="2111" s="1" customFormat="true" ht="12.75" hidden="false" customHeight="true" outlineLevel="0" collapsed="false">
      <c r="A2111" s="1" t="s">
        <v>2531</v>
      </c>
      <c r="B2111" s="1" t="s">
        <v>2532</v>
      </c>
    </row>
    <row r="2112" s="1" customFormat="true" ht="12.75" hidden="false" customHeight="true" outlineLevel="0" collapsed="false">
      <c r="A2112" s="1" t="s">
        <v>2533</v>
      </c>
      <c r="B2112" s="1" t="s">
        <v>2534</v>
      </c>
    </row>
    <row r="2113" s="1" customFormat="true" ht="12.75" hidden="false" customHeight="true" outlineLevel="0" collapsed="false">
      <c r="A2113" s="1" t="s">
        <v>2535</v>
      </c>
      <c r="B2113" s="1" t="s">
        <v>2536</v>
      </c>
    </row>
    <row r="2114" s="1" customFormat="true" ht="12.75" hidden="false" customHeight="true" outlineLevel="0" collapsed="false">
      <c r="A2114" s="1" t="s">
        <v>2537</v>
      </c>
      <c r="B2114" s="1" t="s">
        <v>2538</v>
      </c>
    </row>
    <row r="2115" s="1" customFormat="true" ht="12.75" hidden="false" customHeight="true" outlineLevel="0" collapsed="false">
      <c r="A2115" s="1" t="s">
        <v>2539</v>
      </c>
      <c r="B2115" s="1" t="s">
        <v>2540</v>
      </c>
    </row>
    <row r="2116" s="1" customFormat="true" ht="12.75" hidden="false" customHeight="true" outlineLevel="0" collapsed="false">
      <c r="A2116" s="1" t="s">
        <v>2541</v>
      </c>
      <c r="B2116" s="1" t="s">
        <v>2542</v>
      </c>
    </row>
    <row r="2117" s="1" customFormat="true" ht="12.75" hidden="false" customHeight="true" outlineLevel="0" collapsed="false">
      <c r="A2117" s="1" t="s">
        <v>2543</v>
      </c>
      <c r="B2117" s="1" t="s">
        <v>2544</v>
      </c>
    </row>
    <row r="2118" s="1" customFormat="true" ht="12.75" hidden="false" customHeight="true" outlineLevel="0" collapsed="false">
      <c r="A2118" s="1" t="s">
        <v>2545</v>
      </c>
      <c r="B2118" s="1" t="s">
        <v>2546</v>
      </c>
    </row>
    <row r="2119" s="1" customFormat="true" ht="12.75" hidden="false" customHeight="true" outlineLevel="0" collapsed="false">
      <c r="A2119" s="1" t="s">
        <v>2547</v>
      </c>
      <c r="B2119" s="1" t="s">
        <v>2548</v>
      </c>
    </row>
    <row r="2120" s="1" customFormat="true" ht="12.75" hidden="false" customHeight="true" outlineLevel="0" collapsed="false">
      <c r="A2120" s="1" t="s">
        <v>2549</v>
      </c>
      <c r="B2120" s="1" t="s">
        <v>2550</v>
      </c>
    </row>
    <row r="2121" s="1" customFormat="true" ht="12.75" hidden="false" customHeight="true" outlineLevel="0" collapsed="false">
      <c r="A2121" s="1" t="s">
        <v>2551</v>
      </c>
      <c r="B2121" s="1" t="s">
        <v>2552</v>
      </c>
    </row>
    <row r="2122" s="1" customFormat="true" ht="12.75" hidden="false" customHeight="true" outlineLevel="0" collapsed="false">
      <c r="A2122" s="1" t="s">
        <v>2553</v>
      </c>
      <c r="B2122" s="1" t="s">
        <v>2554</v>
      </c>
    </row>
    <row r="2123" s="1" customFormat="true" ht="12.75" hidden="false" customHeight="true" outlineLevel="0" collapsed="false">
      <c r="A2123" s="1" t="s">
        <v>2555</v>
      </c>
      <c r="B2123" s="1" t="s">
        <v>2556</v>
      </c>
    </row>
    <row r="2124" s="1" customFormat="true" ht="12.75" hidden="false" customHeight="true" outlineLevel="0" collapsed="false">
      <c r="A2124" s="1" t="s">
        <v>2557</v>
      </c>
      <c r="B2124" s="1" t="s">
        <v>2558</v>
      </c>
    </row>
    <row r="2125" s="1" customFormat="true" ht="12.75" hidden="false" customHeight="true" outlineLevel="0" collapsed="false">
      <c r="A2125" s="1" t="s">
        <v>2559</v>
      </c>
      <c r="B2125" s="1" t="s">
        <v>2560</v>
      </c>
    </row>
    <row r="2126" s="1" customFormat="true" ht="12.75" hidden="false" customHeight="true" outlineLevel="0" collapsed="false">
      <c r="A2126" s="1" t="s">
        <v>2561</v>
      </c>
      <c r="B2126" s="1" t="s">
        <v>2562</v>
      </c>
    </row>
    <row r="2127" s="1" customFormat="true" ht="12.75" hidden="false" customHeight="true" outlineLevel="0" collapsed="false">
      <c r="A2127" s="1" t="s">
        <v>2563</v>
      </c>
      <c r="B2127" s="1" t="s">
        <v>2564</v>
      </c>
    </row>
    <row r="2128" s="1" customFormat="true" ht="12.75" hidden="false" customHeight="true" outlineLevel="0" collapsed="false">
      <c r="A2128" s="1" t="s">
        <v>2565</v>
      </c>
      <c r="B2128" s="1" t="s">
        <v>2566</v>
      </c>
    </row>
    <row r="2129" s="1" customFormat="true" ht="12.75" hidden="false" customHeight="true" outlineLevel="0" collapsed="false">
      <c r="A2129" s="1" t="s">
        <v>2567</v>
      </c>
      <c r="B2129" s="1" t="s">
        <v>2568</v>
      </c>
    </row>
    <row r="2130" s="1" customFormat="true" ht="12.75" hidden="false" customHeight="true" outlineLevel="0" collapsed="false">
      <c r="A2130" s="1" t="s">
        <v>2569</v>
      </c>
      <c r="B2130" s="1" t="s">
        <v>2570</v>
      </c>
    </row>
    <row r="2131" s="1" customFormat="true" ht="12.75" hidden="false" customHeight="true" outlineLevel="0" collapsed="false">
      <c r="A2131" s="1" t="s">
        <v>2571</v>
      </c>
      <c r="B2131" s="1" t="s">
        <v>2572</v>
      </c>
    </row>
    <row r="2132" s="1" customFormat="true" ht="12.75" hidden="false" customHeight="true" outlineLevel="0" collapsed="false">
      <c r="A2132" s="1" t="s">
        <v>2573</v>
      </c>
      <c r="B2132" s="1" t="s">
        <v>2574</v>
      </c>
    </row>
    <row r="2133" s="1" customFormat="true" ht="12.75" hidden="false" customHeight="true" outlineLevel="0" collapsed="false">
      <c r="A2133" s="1" t="s">
        <v>2575</v>
      </c>
      <c r="B2133" s="1" t="s">
        <v>2576</v>
      </c>
    </row>
    <row r="2134" s="1" customFormat="true" ht="12.75" hidden="false" customHeight="true" outlineLevel="0" collapsed="false">
      <c r="A2134" s="1" t="s">
        <v>2577</v>
      </c>
      <c r="B2134" s="1" t="s">
        <v>2578</v>
      </c>
    </row>
    <row r="2135" s="1" customFormat="true" ht="12.75" hidden="false" customHeight="true" outlineLevel="0" collapsed="false">
      <c r="A2135" s="1" t="s">
        <v>2579</v>
      </c>
      <c r="B2135" s="1" t="s">
        <v>2580</v>
      </c>
    </row>
    <row r="2136" s="1" customFormat="true" ht="12.75" hidden="false" customHeight="true" outlineLevel="0" collapsed="false">
      <c r="A2136" s="1" t="s">
        <v>2581</v>
      </c>
      <c r="B2136" s="1" t="s">
        <v>2582</v>
      </c>
    </row>
    <row r="2137" s="1" customFormat="true" ht="12.75" hidden="false" customHeight="true" outlineLevel="0" collapsed="false">
      <c r="A2137" s="1" t="s">
        <v>2583</v>
      </c>
      <c r="B2137" s="1" t="s">
        <v>2584</v>
      </c>
    </row>
    <row r="2138" s="1" customFormat="true" ht="12.75" hidden="false" customHeight="true" outlineLevel="0" collapsed="false">
      <c r="A2138" s="1" t="s">
        <v>2585</v>
      </c>
      <c r="B2138" s="1" t="s">
        <v>2586</v>
      </c>
    </row>
    <row r="2139" s="1" customFormat="true" ht="12.75" hidden="false" customHeight="true" outlineLevel="0" collapsed="false">
      <c r="A2139" s="1" t="s">
        <v>2587</v>
      </c>
      <c r="B2139" s="1" t="s">
        <v>2588</v>
      </c>
    </row>
    <row r="2140" s="1" customFormat="true" ht="12.75" hidden="false" customHeight="true" outlineLevel="0" collapsed="false">
      <c r="A2140" s="1" t="s">
        <v>2589</v>
      </c>
      <c r="B2140" s="1" t="s">
        <v>2590</v>
      </c>
    </row>
    <row r="2141" s="1" customFormat="true" ht="12.75" hidden="false" customHeight="true" outlineLevel="0" collapsed="false">
      <c r="A2141" s="1" t="s">
        <v>2591</v>
      </c>
      <c r="B2141" s="1" t="s">
        <v>2592</v>
      </c>
    </row>
    <row r="2142" s="1" customFormat="true" ht="12.75" hidden="false" customHeight="true" outlineLevel="0" collapsed="false">
      <c r="A2142" s="1" t="s">
        <v>2593</v>
      </c>
      <c r="B2142" s="1" t="s">
        <v>2594</v>
      </c>
    </row>
    <row r="2143" s="1" customFormat="true" ht="12.75" hidden="false" customHeight="true" outlineLevel="0" collapsed="false">
      <c r="A2143" s="1" t="s">
        <v>2595</v>
      </c>
      <c r="B2143" s="1" t="s">
        <v>2596</v>
      </c>
    </row>
    <row r="2144" s="1" customFormat="true" ht="12.75" hidden="false" customHeight="true" outlineLevel="0" collapsed="false">
      <c r="A2144" s="1" t="s">
        <v>2597</v>
      </c>
      <c r="B2144" s="1" t="s">
        <v>2598</v>
      </c>
    </row>
    <row r="2145" s="1" customFormat="true" ht="12.75" hidden="false" customHeight="true" outlineLevel="0" collapsed="false">
      <c r="A2145" s="1" t="s">
        <v>2599</v>
      </c>
      <c r="B2145" s="1" t="s">
        <v>2600</v>
      </c>
    </row>
    <row r="2146" s="1" customFormat="true" ht="12.75" hidden="false" customHeight="true" outlineLevel="0" collapsed="false">
      <c r="A2146" s="1" t="s">
        <v>2601</v>
      </c>
      <c r="B2146" s="1" t="s">
        <v>2602</v>
      </c>
    </row>
    <row r="2147" s="1" customFormat="true" ht="12.75" hidden="false" customHeight="true" outlineLevel="0" collapsed="false">
      <c r="A2147" s="1" t="s">
        <v>2603</v>
      </c>
      <c r="B2147" s="1" t="s">
        <v>2604</v>
      </c>
    </row>
    <row r="2148" s="1" customFormat="true" ht="12.75" hidden="false" customHeight="true" outlineLevel="0" collapsed="false">
      <c r="A2148" s="1" t="s">
        <v>2605</v>
      </c>
      <c r="B2148" s="1" t="s">
        <v>2606</v>
      </c>
    </row>
    <row r="2149" s="1" customFormat="true" ht="12.75" hidden="false" customHeight="true" outlineLevel="0" collapsed="false">
      <c r="A2149" s="1" t="s">
        <v>2607</v>
      </c>
      <c r="B2149" s="1" t="s">
        <v>2608</v>
      </c>
    </row>
    <row r="2150" s="1" customFormat="true" ht="12.75" hidden="false" customHeight="true" outlineLevel="0" collapsed="false">
      <c r="A2150" s="1" t="s">
        <v>2609</v>
      </c>
      <c r="B2150" s="1" t="s">
        <v>2610</v>
      </c>
    </row>
    <row r="2151" s="1" customFormat="true" ht="12.75" hidden="false" customHeight="true" outlineLevel="0" collapsed="false">
      <c r="A2151" s="1" t="s">
        <v>2611</v>
      </c>
      <c r="B2151" s="1" t="s">
        <v>2612</v>
      </c>
    </row>
    <row r="2152" s="1" customFormat="true" ht="12.75" hidden="false" customHeight="true" outlineLevel="0" collapsed="false">
      <c r="A2152" s="1" t="s">
        <v>2613</v>
      </c>
      <c r="B2152" s="1" t="s">
        <v>2614</v>
      </c>
    </row>
    <row r="2153" s="1" customFormat="true" ht="12.75" hidden="false" customHeight="true" outlineLevel="0" collapsed="false">
      <c r="A2153" s="1" t="s">
        <v>2615</v>
      </c>
      <c r="B2153" s="1" t="s">
        <v>2616</v>
      </c>
    </row>
    <row r="2154" s="1" customFormat="true" ht="12.75" hidden="false" customHeight="true" outlineLevel="0" collapsed="false">
      <c r="A2154" s="1" t="s">
        <v>2617</v>
      </c>
      <c r="B2154" s="1" t="s">
        <v>2618</v>
      </c>
    </row>
    <row r="2155" s="1" customFormat="true" ht="12.75" hidden="false" customHeight="true" outlineLevel="0" collapsed="false">
      <c r="A2155" s="1" t="s">
        <v>2619</v>
      </c>
      <c r="B2155" s="1" t="s">
        <v>2620</v>
      </c>
    </row>
    <row r="2156" s="1" customFormat="true" ht="12.75" hidden="false" customHeight="true" outlineLevel="0" collapsed="false">
      <c r="A2156" s="1" t="s">
        <v>2621</v>
      </c>
      <c r="B2156" s="1" t="s">
        <v>2622</v>
      </c>
    </row>
    <row r="2157" s="1" customFormat="true" ht="12.75" hidden="false" customHeight="true" outlineLevel="0" collapsed="false">
      <c r="A2157" s="1" t="s">
        <v>2623</v>
      </c>
      <c r="B2157" s="1" t="s">
        <v>2624</v>
      </c>
    </row>
    <row r="2158" s="1" customFormat="true" ht="12.75" hidden="false" customHeight="true" outlineLevel="0" collapsed="false">
      <c r="A2158" s="1" t="s">
        <v>2625</v>
      </c>
      <c r="B2158" s="1" t="s">
        <v>2626</v>
      </c>
    </row>
    <row r="2159" s="1" customFormat="true" ht="12.75" hidden="false" customHeight="true" outlineLevel="0" collapsed="false">
      <c r="A2159" s="1" t="s">
        <v>2627</v>
      </c>
      <c r="B2159" s="1" t="s">
        <v>2628</v>
      </c>
    </row>
    <row r="2160" s="1" customFormat="true" ht="12.75" hidden="false" customHeight="true" outlineLevel="0" collapsed="false">
      <c r="A2160" s="1" t="s">
        <v>2629</v>
      </c>
      <c r="B2160" s="1" t="s">
        <v>2630</v>
      </c>
    </row>
    <row r="2161" s="1" customFormat="true" ht="12.75" hidden="false" customHeight="true" outlineLevel="0" collapsed="false">
      <c r="A2161" s="1" t="s">
        <v>2631</v>
      </c>
      <c r="B2161" s="1" t="s">
        <v>2632</v>
      </c>
    </row>
    <row r="2162" s="1" customFormat="true" ht="12.75" hidden="false" customHeight="true" outlineLevel="0" collapsed="false">
      <c r="A2162" s="1" t="s">
        <v>2633</v>
      </c>
      <c r="B2162" s="1" t="s">
        <v>2634</v>
      </c>
    </row>
    <row r="2163" s="1" customFormat="true" ht="12.75" hidden="false" customHeight="true" outlineLevel="0" collapsed="false">
      <c r="A2163" s="1" t="s">
        <v>2635</v>
      </c>
      <c r="B2163" s="1" t="s">
        <v>2636</v>
      </c>
    </row>
    <row r="2164" s="1" customFormat="true" ht="12.75" hidden="false" customHeight="true" outlineLevel="0" collapsed="false">
      <c r="A2164" s="1" t="s">
        <v>2637</v>
      </c>
      <c r="B2164" s="1" t="s">
        <v>2638</v>
      </c>
    </row>
    <row r="2165" s="1" customFormat="true" ht="12.75" hidden="false" customHeight="true" outlineLevel="0" collapsed="false">
      <c r="A2165" s="1" t="s">
        <v>2639</v>
      </c>
      <c r="B2165" s="1" t="s">
        <v>2640</v>
      </c>
    </row>
    <row r="2166" s="1" customFormat="true" ht="12.75" hidden="false" customHeight="true" outlineLevel="0" collapsed="false">
      <c r="A2166" s="1" t="s">
        <v>2641</v>
      </c>
      <c r="B2166" s="1" t="s">
        <v>2642</v>
      </c>
    </row>
    <row r="2167" s="1" customFormat="true" ht="12.75" hidden="false" customHeight="true" outlineLevel="0" collapsed="false">
      <c r="A2167" s="1" t="s">
        <v>2643</v>
      </c>
      <c r="B2167" s="1" t="s">
        <v>2644</v>
      </c>
    </row>
    <row r="2168" s="1" customFormat="true" ht="12.75" hidden="false" customHeight="true" outlineLevel="0" collapsed="false">
      <c r="A2168" s="1" t="s">
        <v>2645</v>
      </c>
      <c r="B2168" s="1" t="s">
        <v>2646</v>
      </c>
    </row>
    <row r="2169" s="1" customFormat="true" ht="12.75" hidden="false" customHeight="true" outlineLevel="0" collapsed="false">
      <c r="A2169" s="1" t="s">
        <v>2647</v>
      </c>
      <c r="B2169" s="1" t="s">
        <v>2648</v>
      </c>
    </row>
    <row r="2170" s="1" customFormat="true" ht="12.75" hidden="false" customHeight="true" outlineLevel="0" collapsed="false">
      <c r="A2170" s="1" t="s">
        <v>2649</v>
      </c>
      <c r="B2170" s="1" t="s">
        <v>2650</v>
      </c>
    </row>
    <row r="2171" s="1" customFormat="true" ht="12.75" hidden="false" customHeight="true" outlineLevel="0" collapsed="false">
      <c r="A2171" s="1" t="s">
        <v>2649</v>
      </c>
      <c r="B2171" s="1" t="s">
        <v>2650</v>
      </c>
    </row>
    <row r="2172" s="1" customFormat="true" ht="12.75" hidden="false" customHeight="true" outlineLevel="0" collapsed="false">
      <c r="A2172" s="1" t="s">
        <v>2651</v>
      </c>
      <c r="B2172" s="1" t="s">
        <v>2652</v>
      </c>
    </row>
    <row r="2173" s="1" customFormat="true" ht="12.75" hidden="false" customHeight="true" outlineLevel="0" collapsed="false">
      <c r="A2173" s="1" t="s">
        <v>2653</v>
      </c>
      <c r="B2173" s="1" t="s">
        <v>2654</v>
      </c>
    </row>
    <row r="2174" s="1" customFormat="true" ht="12.75" hidden="false" customHeight="true" outlineLevel="0" collapsed="false">
      <c r="A2174" s="1" t="s">
        <v>2655</v>
      </c>
      <c r="B2174" s="1" t="s">
        <v>2656</v>
      </c>
    </row>
    <row r="2175" s="1" customFormat="true" ht="12.75" hidden="false" customHeight="true" outlineLevel="0" collapsed="false">
      <c r="A2175" s="1" t="s">
        <v>2657</v>
      </c>
      <c r="B2175" s="1" t="s">
        <v>2658</v>
      </c>
    </row>
    <row r="2176" s="1" customFormat="true" ht="12.75" hidden="false" customHeight="true" outlineLevel="0" collapsed="false">
      <c r="A2176" s="1" t="s">
        <v>2659</v>
      </c>
      <c r="B2176" s="1" t="s">
        <v>2660</v>
      </c>
    </row>
    <row r="2177" s="1" customFormat="true" ht="12.75" hidden="false" customHeight="true" outlineLevel="0" collapsed="false">
      <c r="A2177" s="1" t="s">
        <v>2661</v>
      </c>
      <c r="B2177" s="1" t="s">
        <v>2662</v>
      </c>
    </row>
    <row r="2178" s="1" customFormat="true" ht="12.75" hidden="false" customHeight="true" outlineLevel="0" collapsed="false">
      <c r="A2178" s="1" t="s">
        <v>2663</v>
      </c>
      <c r="B2178" s="1" t="s">
        <v>2664</v>
      </c>
    </row>
    <row r="2179" s="1" customFormat="true" ht="12.75" hidden="false" customHeight="true" outlineLevel="0" collapsed="false">
      <c r="A2179" s="1" t="s">
        <v>2665</v>
      </c>
      <c r="B2179" s="1" t="s">
        <v>2666</v>
      </c>
    </row>
    <row r="2180" s="1" customFormat="true" ht="12.75" hidden="false" customHeight="true" outlineLevel="0" collapsed="false">
      <c r="A2180" s="1" t="s">
        <v>2667</v>
      </c>
      <c r="B2180" s="1" t="s">
        <v>2668</v>
      </c>
    </row>
    <row r="2181" s="1" customFormat="true" ht="12.75" hidden="false" customHeight="true" outlineLevel="0" collapsed="false">
      <c r="A2181" s="1" t="s">
        <v>2669</v>
      </c>
      <c r="B2181" s="1" t="s">
        <v>2670</v>
      </c>
    </row>
    <row r="2182" s="1" customFormat="true" ht="12.75" hidden="false" customHeight="true" outlineLevel="0" collapsed="false">
      <c r="A2182" s="1" t="s">
        <v>2671</v>
      </c>
      <c r="B2182" s="1" t="s">
        <v>2672</v>
      </c>
    </row>
    <row r="2183" s="1" customFormat="true" ht="12.75" hidden="false" customHeight="true" outlineLevel="0" collapsed="false">
      <c r="A2183" s="1" t="s">
        <v>2673</v>
      </c>
      <c r="B2183" s="1" t="s">
        <v>2674</v>
      </c>
    </row>
    <row r="2184" s="1" customFormat="true" ht="12.75" hidden="false" customHeight="true" outlineLevel="0" collapsed="false">
      <c r="A2184" s="1" t="s">
        <v>2675</v>
      </c>
      <c r="B2184" s="1" t="s">
        <v>2676</v>
      </c>
    </row>
    <row r="2185" s="1" customFormat="true" ht="12.75" hidden="false" customHeight="true" outlineLevel="0" collapsed="false">
      <c r="A2185" s="1" t="s">
        <v>2677</v>
      </c>
      <c r="B2185" s="1" t="s">
        <v>2678</v>
      </c>
    </row>
    <row r="2186" s="1" customFormat="true" ht="12.75" hidden="false" customHeight="true" outlineLevel="0" collapsed="false">
      <c r="A2186" s="1" t="s">
        <v>2679</v>
      </c>
      <c r="B2186" s="1" t="s">
        <v>2680</v>
      </c>
    </row>
    <row r="2187" s="1" customFormat="true" ht="12.75" hidden="false" customHeight="true" outlineLevel="0" collapsed="false">
      <c r="A2187" s="1" t="s">
        <v>2681</v>
      </c>
      <c r="B2187" s="1" t="s">
        <v>2682</v>
      </c>
    </row>
    <row r="2188" s="1" customFormat="true" ht="12.75" hidden="false" customHeight="true" outlineLevel="0" collapsed="false">
      <c r="A2188" s="1" t="s">
        <v>2683</v>
      </c>
      <c r="B2188" s="1" t="s">
        <v>2684</v>
      </c>
    </row>
    <row r="2189" s="1" customFormat="true" ht="12.75" hidden="false" customHeight="true" outlineLevel="0" collapsed="false">
      <c r="A2189" s="1" t="s">
        <v>2685</v>
      </c>
      <c r="B2189" s="1" t="s">
        <v>2686</v>
      </c>
    </row>
    <row r="2190" s="1" customFormat="true" ht="12.75" hidden="false" customHeight="true" outlineLevel="0" collapsed="false">
      <c r="A2190" s="1" t="s">
        <v>2687</v>
      </c>
      <c r="B2190" s="1" t="s">
        <v>2688</v>
      </c>
    </row>
    <row r="2191" s="1" customFormat="true" ht="12.75" hidden="false" customHeight="true" outlineLevel="0" collapsed="false">
      <c r="A2191" s="1" t="s">
        <v>2689</v>
      </c>
      <c r="B2191" s="1" t="s">
        <v>2690</v>
      </c>
    </row>
    <row r="2192" s="1" customFormat="true" ht="12.75" hidden="false" customHeight="true" outlineLevel="0" collapsed="false">
      <c r="A2192" s="1" t="s">
        <v>2691</v>
      </c>
      <c r="B2192" s="1" t="s">
        <v>2692</v>
      </c>
    </row>
    <row r="2193" s="1" customFormat="true" ht="12.75" hidden="false" customHeight="true" outlineLevel="0" collapsed="false">
      <c r="A2193" s="1" t="s">
        <v>2693</v>
      </c>
      <c r="B2193" s="1" t="s">
        <v>2694</v>
      </c>
    </row>
    <row r="2194" s="1" customFormat="true" ht="12.75" hidden="false" customHeight="true" outlineLevel="0" collapsed="false">
      <c r="A2194" s="1" t="s">
        <v>2695</v>
      </c>
      <c r="B2194" s="1" t="s">
        <v>2696</v>
      </c>
    </row>
    <row r="2195" s="1" customFormat="true" ht="12.75" hidden="false" customHeight="true" outlineLevel="0" collapsed="false">
      <c r="A2195" s="1" t="s">
        <v>2697</v>
      </c>
      <c r="B2195" s="1" t="s">
        <v>2698</v>
      </c>
    </row>
    <row r="2196" s="1" customFormat="true" ht="12.75" hidden="false" customHeight="true" outlineLevel="0" collapsed="false">
      <c r="A2196" s="1" t="s">
        <v>2699</v>
      </c>
      <c r="B2196" s="1" t="s">
        <v>2700</v>
      </c>
    </row>
    <row r="2197" s="1" customFormat="true" ht="12.75" hidden="false" customHeight="true" outlineLevel="0" collapsed="false">
      <c r="A2197" s="1" t="s">
        <v>2701</v>
      </c>
      <c r="B2197" s="1" t="s">
        <v>2702</v>
      </c>
    </row>
    <row r="2198" s="1" customFormat="true" ht="12.75" hidden="false" customHeight="true" outlineLevel="0" collapsed="false">
      <c r="A2198" s="1" t="s">
        <v>2703</v>
      </c>
      <c r="B2198" s="1" t="s">
        <v>2704</v>
      </c>
    </row>
    <row r="2199" s="1" customFormat="true" ht="12.75" hidden="false" customHeight="true" outlineLevel="0" collapsed="false">
      <c r="A2199" s="1" t="s">
        <v>2705</v>
      </c>
      <c r="B2199" s="1" t="s">
        <v>2706</v>
      </c>
    </row>
    <row r="2200" s="1" customFormat="true" ht="12.75" hidden="false" customHeight="true" outlineLevel="0" collapsed="false">
      <c r="A2200" s="1" t="s">
        <v>2707</v>
      </c>
      <c r="B2200" s="1" t="s">
        <v>2708</v>
      </c>
    </row>
    <row r="2201" s="1" customFormat="true" ht="12.75" hidden="false" customHeight="true" outlineLevel="0" collapsed="false">
      <c r="A2201" s="1" t="s">
        <v>2709</v>
      </c>
      <c r="B2201" s="1" t="s">
        <v>2710</v>
      </c>
    </row>
    <row r="2202" s="1" customFormat="true" ht="12.75" hidden="false" customHeight="true" outlineLevel="0" collapsed="false">
      <c r="A2202" s="1" t="s">
        <v>2711</v>
      </c>
      <c r="B2202" s="1" t="s">
        <v>2712</v>
      </c>
    </row>
    <row r="2203" s="1" customFormat="true" ht="12.75" hidden="false" customHeight="true" outlineLevel="0" collapsed="false">
      <c r="A2203" s="1" t="s">
        <v>2713</v>
      </c>
      <c r="B2203" s="1" t="s">
        <v>2714</v>
      </c>
    </row>
    <row r="2204" s="1" customFormat="true" ht="12.75" hidden="false" customHeight="true" outlineLevel="0" collapsed="false">
      <c r="A2204" s="1" t="s">
        <v>2715</v>
      </c>
      <c r="B2204" s="1" t="s">
        <v>2716</v>
      </c>
    </row>
    <row r="2205" s="1" customFormat="true" ht="12.75" hidden="false" customHeight="true" outlineLevel="0" collapsed="false">
      <c r="A2205" s="1" t="s">
        <v>2717</v>
      </c>
      <c r="B2205" s="1" t="s">
        <v>2718</v>
      </c>
    </row>
    <row r="2206" s="1" customFormat="true" ht="12.75" hidden="false" customHeight="true" outlineLevel="0" collapsed="false">
      <c r="A2206" s="1" t="s">
        <v>2719</v>
      </c>
      <c r="B2206" s="1" t="s">
        <v>2720</v>
      </c>
    </row>
    <row r="2207" s="1" customFormat="true" ht="12.75" hidden="false" customHeight="true" outlineLevel="0" collapsed="false">
      <c r="A2207" s="1" t="s">
        <v>2721</v>
      </c>
      <c r="B2207" s="1" t="s">
        <v>2722</v>
      </c>
    </row>
    <row r="2208" s="1" customFormat="true" ht="12.75" hidden="false" customHeight="true" outlineLevel="0" collapsed="false">
      <c r="A2208" s="1" t="s">
        <v>2723</v>
      </c>
      <c r="B2208" s="1" t="s">
        <v>2724</v>
      </c>
    </row>
    <row r="2209" s="1" customFormat="true" ht="12.75" hidden="false" customHeight="true" outlineLevel="0" collapsed="false">
      <c r="A2209" s="1" t="s">
        <v>2725</v>
      </c>
      <c r="B2209" s="1" t="s">
        <v>2726</v>
      </c>
    </row>
    <row r="2210" s="1" customFormat="true" ht="12.75" hidden="false" customHeight="true" outlineLevel="0" collapsed="false">
      <c r="A2210" s="1" t="s">
        <v>2727</v>
      </c>
      <c r="B2210" s="1" t="s">
        <v>2728</v>
      </c>
    </row>
    <row r="2211" s="1" customFormat="true" ht="12.75" hidden="false" customHeight="true" outlineLevel="0" collapsed="false">
      <c r="A2211" s="1" t="s">
        <v>2729</v>
      </c>
      <c r="B2211" s="1" t="s">
        <v>2730</v>
      </c>
    </row>
    <row r="2212" s="1" customFormat="true" ht="12.75" hidden="false" customHeight="true" outlineLevel="0" collapsed="false">
      <c r="A2212" s="1" t="s">
        <v>2731</v>
      </c>
      <c r="B2212" s="1" t="s">
        <v>2732</v>
      </c>
    </row>
    <row r="2213" s="1" customFormat="true" ht="12.75" hidden="false" customHeight="true" outlineLevel="0" collapsed="false">
      <c r="A2213" s="1" t="s">
        <v>2733</v>
      </c>
      <c r="B2213" s="1" t="s">
        <v>2734</v>
      </c>
    </row>
    <row r="2214" s="1" customFormat="true" ht="12.75" hidden="false" customHeight="true" outlineLevel="0" collapsed="false">
      <c r="A2214" s="1" t="s">
        <v>2735</v>
      </c>
      <c r="B2214" s="1" t="s">
        <v>2736</v>
      </c>
    </row>
    <row r="2215" s="1" customFormat="true" ht="12.75" hidden="false" customHeight="true" outlineLevel="0" collapsed="false">
      <c r="A2215" s="1" t="s">
        <v>2737</v>
      </c>
      <c r="B2215" s="1" t="s">
        <v>2738</v>
      </c>
    </row>
    <row r="2216" s="1" customFormat="true" ht="12.75" hidden="false" customHeight="true" outlineLevel="0" collapsed="false">
      <c r="A2216" s="1" t="s">
        <v>2739</v>
      </c>
      <c r="B2216" s="1" t="s">
        <v>2740</v>
      </c>
    </row>
    <row r="2217" s="1" customFormat="true" ht="12.75" hidden="false" customHeight="true" outlineLevel="0" collapsed="false">
      <c r="A2217" s="1" t="s">
        <v>2741</v>
      </c>
      <c r="B2217" s="1" t="s">
        <v>2742</v>
      </c>
    </row>
    <row r="2218" s="1" customFormat="true" ht="12.75" hidden="false" customHeight="true" outlineLevel="0" collapsed="false">
      <c r="A2218" s="1" t="s">
        <v>2743</v>
      </c>
      <c r="B2218" s="1" t="s">
        <v>2744</v>
      </c>
    </row>
    <row r="2219" s="1" customFormat="true" ht="12.75" hidden="false" customHeight="true" outlineLevel="0" collapsed="false">
      <c r="A2219" s="1" t="s">
        <v>2745</v>
      </c>
      <c r="B2219" s="1" t="s">
        <v>2746</v>
      </c>
    </row>
    <row r="2220" s="1" customFormat="true" ht="12.75" hidden="false" customHeight="true" outlineLevel="0" collapsed="false">
      <c r="A2220" s="1" t="s">
        <v>2747</v>
      </c>
      <c r="B2220" s="1" t="s">
        <v>2748</v>
      </c>
    </row>
    <row r="2221" s="1" customFormat="true" ht="12.75" hidden="false" customHeight="true" outlineLevel="0" collapsed="false">
      <c r="A2221" s="1" t="s">
        <v>2749</v>
      </c>
      <c r="B2221" s="1" t="s">
        <v>2750</v>
      </c>
    </row>
    <row r="2222" s="1" customFormat="true" ht="12.75" hidden="false" customHeight="true" outlineLevel="0" collapsed="false">
      <c r="A2222" s="1" t="s">
        <v>2751</v>
      </c>
      <c r="B2222" s="1" t="s">
        <v>2752</v>
      </c>
    </row>
    <row r="2223" s="1" customFormat="true" ht="12.75" hidden="false" customHeight="true" outlineLevel="0" collapsed="false">
      <c r="A2223" s="1" t="s">
        <v>2753</v>
      </c>
      <c r="B2223" s="1" t="s">
        <v>2754</v>
      </c>
    </row>
    <row r="2224" s="1" customFormat="true" ht="12.75" hidden="false" customHeight="true" outlineLevel="0" collapsed="false">
      <c r="A2224" s="1" t="s">
        <v>2755</v>
      </c>
      <c r="B2224" s="1" t="s">
        <v>2756</v>
      </c>
    </row>
    <row r="2225" s="1" customFormat="true" ht="12.75" hidden="false" customHeight="true" outlineLevel="0" collapsed="false">
      <c r="A2225" s="1" t="s">
        <v>2757</v>
      </c>
      <c r="B2225" s="1" t="s">
        <v>2758</v>
      </c>
    </row>
    <row r="2226" s="1" customFormat="true" ht="12.75" hidden="false" customHeight="true" outlineLevel="0" collapsed="false">
      <c r="A2226" s="1" t="s">
        <v>2759</v>
      </c>
      <c r="B2226" s="1" t="s">
        <v>2760</v>
      </c>
    </row>
    <row r="2227" s="1" customFormat="true" ht="12.75" hidden="false" customHeight="true" outlineLevel="0" collapsed="false">
      <c r="A2227" s="1" t="s">
        <v>2761</v>
      </c>
      <c r="B2227" s="1" t="s">
        <v>2762</v>
      </c>
    </row>
    <row r="2228" s="1" customFormat="true" ht="12.75" hidden="false" customHeight="true" outlineLevel="0" collapsed="false">
      <c r="A2228" s="1" t="s">
        <v>2763</v>
      </c>
      <c r="B2228" s="1" t="s">
        <v>2764</v>
      </c>
    </row>
    <row r="2229" s="1" customFormat="true" ht="12.75" hidden="false" customHeight="true" outlineLevel="0" collapsed="false">
      <c r="A2229" s="1" t="s">
        <v>2765</v>
      </c>
      <c r="B2229" s="1" t="s">
        <v>2766</v>
      </c>
    </row>
    <row r="2230" s="1" customFormat="true" ht="12.75" hidden="false" customHeight="true" outlineLevel="0" collapsed="false">
      <c r="A2230" s="1" t="s">
        <v>2767</v>
      </c>
      <c r="B2230" s="1" t="s">
        <v>2768</v>
      </c>
    </row>
    <row r="2231" s="1" customFormat="true" ht="12.75" hidden="false" customHeight="true" outlineLevel="0" collapsed="false">
      <c r="A2231" s="1" t="s">
        <v>2769</v>
      </c>
      <c r="B2231" s="1" t="s">
        <v>2770</v>
      </c>
    </row>
    <row r="2232" s="1" customFormat="true" ht="12.75" hidden="false" customHeight="true" outlineLevel="0" collapsed="false">
      <c r="A2232" s="1" t="s">
        <v>2771</v>
      </c>
      <c r="B2232" s="1" t="s">
        <v>2772</v>
      </c>
    </row>
    <row r="2233" s="1" customFormat="true" ht="12.75" hidden="false" customHeight="true" outlineLevel="0" collapsed="false">
      <c r="A2233" s="1" t="s">
        <v>2773</v>
      </c>
      <c r="B2233" s="1" t="s">
        <v>2774</v>
      </c>
    </row>
    <row r="2234" s="1" customFormat="true" ht="12.75" hidden="false" customHeight="true" outlineLevel="0" collapsed="false">
      <c r="A2234" s="1" t="s">
        <v>2775</v>
      </c>
      <c r="B2234" s="1" t="s">
        <v>2776</v>
      </c>
    </row>
    <row r="2235" s="1" customFormat="true" ht="12.75" hidden="false" customHeight="true" outlineLevel="0" collapsed="false">
      <c r="A2235" s="1" t="s">
        <v>2777</v>
      </c>
      <c r="B2235" s="1" t="s">
        <v>2778</v>
      </c>
    </row>
    <row r="2236" s="1" customFormat="true" ht="12.75" hidden="false" customHeight="true" outlineLevel="0" collapsed="false">
      <c r="A2236" s="1" t="s">
        <v>2779</v>
      </c>
      <c r="B2236" s="1" t="s">
        <v>2780</v>
      </c>
    </row>
    <row r="2237" s="1" customFormat="true" ht="12.75" hidden="false" customHeight="true" outlineLevel="0" collapsed="false">
      <c r="A2237" s="1" t="s">
        <v>2781</v>
      </c>
      <c r="B2237" s="1" t="s">
        <v>2782</v>
      </c>
    </row>
    <row r="2238" s="1" customFormat="true" ht="12.75" hidden="false" customHeight="true" outlineLevel="0" collapsed="false">
      <c r="A2238" s="1" t="s">
        <v>2783</v>
      </c>
      <c r="B2238" s="1" t="s">
        <v>2784</v>
      </c>
    </row>
    <row r="2239" s="1" customFormat="true" ht="12.75" hidden="false" customHeight="true" outlineLevel="0" collapsed="false">
      <c r="A2239" s="1" t="s">
        <v>2785</v>
      </c>
      <c r="B2239" s="1" t="s">
        <v>2786</v>
      </c>
    </row>
    <row r="2240" s="1" customFormat="true" ht="12.75" hidden="false" customHeight="true" outlineLevel="0" collapsed="false">
      <c r="A2240" s="1" t="s">
        <v>2787</v>
      </c>
      <c r="B2240" s="1" t="s">
        <v>2788</v>
      </c>
    </row>
    <row r="2241" s="1" customFormat="true" ht="12.75" hidden="false" customHeight="true" outlineLevel="0" collapsed="false">
      <c r="A2241" s="1" t="s">
        <v>2789</v>
      </c>
      <c r="B2241" s="1" t="s">
        <v>2790</v>
      </c>
    </row>
    <row r="2242" s="1" customFormat="true" ht="12.75" hidden="false" customHeight="true" outlineLevel="0" collapsed="false">
      <c r="A2242" s="1" t="s">
        <v>2791</v>
      </c>
      <c r="B2242" s="1" t="s">
        <v>2792</v>
      </c>
    </row>
    <row r="2243" s="1" customFormat="true" ht="12.75" hidden="false" customHeight="true" outlineLevel="0" collapsed="false">
      <c r="A2243" s="1" t="s">
        <v>2793</v>
      </c>
      <c r="B2243" s="1" t="s">
        <v>2794</v>
      </c>
    </row>
    <row r="2244" s="1" customFormat="true" ht="12.75" hidden="false" customHeight="true" outlineLevel="0" collapsed="false">
      <c r="A2244" s="1" t="s">
        <v>2795</v>
      </c>
      <c r="B2244" s="1" t="s">
        <v>2796</v>
      </c>
    </row>
    <row r="2245" s="1" customFormat="true" ht="12.75" hidden="false" customHeight="true" outlineLevel="0" collapsed="false">
      <c r="A2245" s="1" t="s">
        <v>2797</v>
      </c>
      <c r="B2245" s="1" t="s">
        <v>2798</v>
      </c>
    </row>
    <row r="2246" s="1" customFormat="true" ht="12.75" hidden="false" customHeight="true" outlineLevel="0" collapsed="false">
      <c r="A2246" s="1" t="s">
        <v>2799</v>
      </c>
      <c r="B2246" s="1" t="s">
        <v>2800</v>
      </c>
    </row>
    <row r="2247" s="1" customFormat="true" ht="12.75" hidden="false" customHeight="true" outlineLevel="0" collapsed="false">
      <c r="A2247" s="1" t="s">
        <v>2801</v>
      </c>
      <c r="B2247" s="1" t="s">
        <v>2802</v>
      </c>
    </row>
    <row r="2248" s="1" customFormat="true" ht="12.75" hidden="false" customHeight="true" outlineLevel="0" collapsed="false">
      <c r="A2248" s="1" t="s">
        <v>2803</v>
      </c>
      <c r="B2248" s="1" t="s">
        <v>2804</v>
      </c>
    </row>
    <row r="2249" s="1" customFormat="true" ht="12.75" hidden="false" customHeight="true" outlineLevel="0" collapsed="false">
      <c r="A2249" s="1" t="s">
        <v>2805</v>
      </c>
      <c r="B2249" s="1" t="s">
        <v>2806</v>
      </c>
    </row>
    <row r="2250" s="1" customFormat="true" ht="12.75" hidden="false" customHeight="true" outlineLevel="0" collapsed="false">
      <c r="A2250" s="1" t="s">
        <v>2807</v>
      </c>
      <c r="B2250" s="1" t="s">
        <v>2808</v>
      </c>
    </row>
    <row r="2251" s="1" customFormat="true" ht="12.75" hidden="false" customHeight="true" outlineLevel="0" collapsed="false">
      <c r="A2251" s="1" t="s">
        <v>2809</v>
      </c>
      <c r="B2251" s="1" t="s">
        <v>2810</v>
      </c>
    </row>
    <row r="2252" s="1" customFormat="true" ht="12.75" hidden="false" customHeight="true" outlineLevel="0" collapsed="false">
      <c r="A2252" s="1" t="s">
        <v>2811</v>
      </c>
      <c r="B2252" s="1" t="s">
        <v>2812</v>
      </c>
    </row>
    <row r="2253" s="1" customFormat="true" ht="12.75" hidden="false" customHeight="true" outlineLevel="0" collapsed="false">
      <c r="A2253" s="1" t="s">
        <v>2813</v>
      </c>
      <c r="B2253" s="1" t="s">
        <v>2814</v>
      </c>
    </row>
    <row r="2254" s="1" customFormat="true" ht="12.75" hidden="false" customHeight="true" outlineLevel="0" collapsed="false">
      <c r="A2254" s="1" t="s">
        <v>2815</v>
      </c>
      <c r="B2254" s="1" t="s">
        <v>2816</v>
      </c>
    </row>
    <row r="2255" s="1" customFormat="true" ht="12.75" hidden="false" customHeight="true" outlineLevel="0" collapsed="false">
      <c r="A2255" s="1" t="s">
        <v>2817</v>
      </c>
      <c r="B2255" s="1" t="s">
        <v>2818</v>
      </c>
    </row>
    <row r="2256" s="1" customFormat="true" ht="12.75" hidden="false" customHeight="true" outlineLevel="0" collapsed="false">
      <c r="A2256" s="1" t="s">
        <v>2819</v>
      </c>
      <c r="B2256" s="1" t="s">
        <v>2820</v>
      </c>
    </row>
    <row r="2257" s="1" customFormat="true" ht="12.75" hidden="false" customHeight="true" outlineLevel="0" collapsed="false">
      <c r="A2257" s="1" t="s">
        <v>2821</v>
      </c>
      <c r="B2257" s="1" t="s">
        <v>2822</v>
      </c>
    </row>
    <row r="2258" s="1" customFormat="true" ht="12.75" hidden="false" customHeight="true" outlineLevel="0" collapsed="false">
      <c r="A2258" s="1" t="s">
        <v>2823</v>
      </c>
      <c r="B2258" s="1" t="s">
        <v>2824</v>
      </c>
    </row>
    <row r="2259" s="1" customFormat="true" ht="12.75" hidden="false" customHeight="true" outlineLevel="0" collapsed="false">
      <c r="A2259" s="1" t="s">
        <v>2825</v>
      </c>
      <c r="B2259" s="1" t="s">
        <v>2826</v>
      </c>
    </row>
    <row r="2260" s="1" customFormat="true" ht="12.75" hidden="false" customHeight="true" outlineLevel="0" collapsed="false">
      <c r="A2260" s="1" t="s">
        <v>2827</v>
      </c>
      <c r="B2260" s="1" t="s">
        <v>2828</v>
      </c>
    </row>
    <row r="2261" s="1" customFormat="true" ht="12.75" hidden="false" customHeight="true" outlineLevel="0" collapsed="false">
      <c r="A2261" s="1" t="s">
        <v>2829</v>
      </c>
      <c r="B2261" s="1" t="s">
        <v>2830</v>
      </c>
    </row>
    <row r="2262" s="1" customFormat="true" ht="12.75" hidden="false" customHeight="true" outlineLevel="0" collapsed="false">
      <c r="A2262" s="1" t="s">
        <v>2831</v>
      </c>
      <c r="B2262" s="1" t="s">
        <v>2832</v>
      </c>
    </row>
    <row r="2263" s="1" customFormat="true" ht="12.75" hidden="false" customHeight="true" outlineLevel="0" collapsed="false">
      <c r="A2263" s="1" t="s">
        <v>2833</v>
      </c>
      <c r="B2263" s="1" t="s">
        <v>2834</v>
      </c>
    </row>
    <row r="2264" s="1" customFormat="true" ht="12.75" hidden="false" customHeight="true" outlineLevel="0" collapsed="false">
      <c r="A2264" s="1" t="s">
        <v>2835</v>
      </c>
      <c r="B2264" s="1" t="s">
        <v>2836</v>
      </c>
    </row>
    <row r="2265" s="1" customFormat="true" ht="12.75" hidden="false" customHeight="true" outlineLevel="0" collapsed="false">
      <c r="A2265" s="1" t="s">
        <v>2837</v>
      </c>
      <c r="B2265" s="1" t="s">
        <v>2838</v>
      </c>
    </row>
    <row r="2266" s="1" customFormat="true" ht="12.75" hidden="false" customHeight="true" outlineLevel="0" collapsed="false">
      <c r="A2266" s="1" t="s">
        <v>2839</v>
      </c>
      <c r="B2266" s="1" t="s">
        <v>2840</v>
      </c>
    </row>
    <row r="2267" s="1" customFormat="true" ht="12.75" hidden="false" customHeight="true" outlineLevel="0" collapsed="false">
      <c r="A2267" s="1" t="s">
        <v>2841</v>
      </c>
      <c r="B2267" s="1" t="s">
        <v>2842</v>
      </c>
    </row>
    <row r="2268" s="1" customFormat="true" ht="12.75" hidden="false" customHeight="true" outlineLevel="0" collapsed="false">
      <c r="A2268" s="1" t="s">
        <v>2843</v>
      </c>
      <c r="B2268" s="1" t="s">
        <v>2844</v>
      </c>
    </row>
    <row r="2269" s="1" customFormat="true" ht="12.75" hidden="false" customHeight="true" outlineLevel="0" collapsed="false">
      <c r="A2269" s="1" t="s">
        <v>2845</v>
      </c>
      <c r="B2269" s="1" t="s">
        <v>2846</v>
      </c>
    </row>
    <row r="2270" s="1" customFormat="true" ht="12.75" hidden="false" customHeight="true" outlineLevel="0" collapsed="false">
      <c r="A2270" s="1" t="s">
        <v>2847</v>
      </c>
      <c r="B2270" s="1" t="s">
        <v>2848</v>
      </c>
    </row>
    <row r="2271" s="1" customFormat="true" ht="12.75" hidden="false" customHeight="true" outlineLevel="0" collapsed="false">
      <c r="A2271" s="1" t="s">
        <v>2849</v>
      </c>
      <c r="B2271" s="1" t="s">
        <v>2850</v>
      </c>
    </row>
    <row r="2272" s="1" customFormat="true" ht="12.75" hidden="false" customHeight="true" outlineLevel="0" collapsed="false">
      <c r="A2272" s="1" t="s">
        <v>2851</v>
      </c>
      <c r="B2272" s="1" t="s">
        <v>2852</v>
      </c>
    </row>
    <row r="2273" s="1" customFormat="true" ht="12.75" hidden="false" customHeight="true" outlineLevel="0" collapsed="false">
      <c r="A2273" s="1" t="s">
        <v>2853</v>
      </c>
      <c r="B2273" s="1" t="s">
        <v>2854</v>
      </c>
    </row>
    <row r="2274" s="1" customFormat="true" ht="12.75" hidden="false" customHeight="true" outlineLevel="0" collapsed="false">
      <c r="A2274" s="1" t="s">
        <v>2855</v>
      </c>
      <c r="B2274" s="1" t="s">
        <v>2856</v>
      </c>
    </row>
    <row r="2275" s="1" customFormat="true" ht="12.75" hidden="false" customHeight="true" outlineLevel="0" collapsed="false">
      <c r="A2275" s="1" t="s">
        <v>2857</v>
      </c>
      <c r="B2275" s="1" t="s">
        <v>2858</v>
      </c>
    </row>
    <row r="2276" s="1" customFormat="true" ht="12.75" hidden="false" customHeight="true" outlineLevel="0" collapsed="false">
      <c r="A2276" s="1" t="s">
        <v>2859</v>
      </c>
      <c r="B2276" s="1" t="s">
        <v>2860</v>
      </c>
    </row>
    <row r="2277" s="1" customFormat="true" ht="12.75" hidden="false" customHeight="true" outlineLevel="0" collapsed="false">
      <c r="A2277" s="1" t="s">
        <v>2861</v>
      </c>
      <c r="B2277" s="1" t="s">
        <v>2862</v>
      </c>
    </row>
    <row r="2278" s="1" customFormat="true" ht="12.75" hidden="false" customHeight="true" outlineLevel="0" collapsed="false">
      <c r="A2278" s="1" t="s">
        <v>2863</v>
      </c>
      <c r="B2278" s="1" t="s">
        <v>2864</v>
      </c>
    </row>
    <row r="2279" s="1" customFormat="true" ht="12.75" hidden="false" customHeight="true" outlineLevel="0" collapsed="false">
      <c r="A2279" s="1" t="s">
        <v>2865</v>
      </c>
      <c r="B2279" s="1" t="s">
        <v>2866</v>
      </c>
    </row>
    <row r="2280" s="1" customFormat="true" ht="12.75" hidden="false" customHeight="true" outlineLevel="0" collapsed="false">
      <c r="A2280" s="1" t="s">
        <v>2867</v>
      </c>
      <c r="B2280" s="1" t="s">
        <v>2868</v>
      </c>
    </row>
    <row r="2281" s="1" customFormat="true" ht="12.75" hidden="false" customHeight="true" outlineLevel="0" collapsed="false">
      <c r="A2281" s="1" t="s">
        <v>2869</v>
      </c>
      <c r="B2281" s="1" t="s">
        <v>2870</v>
      </c>
    </row>
    <row r="2282" s="1" customFormat="true" ht="12.75" hidden="false" customHeight="true" outlineLevel="0" collapsed="false">
      <c r="A2282" s="1" t="s">
        <v>2871</v>
      </c>
      <c r="B2282" s="1" t="s">
        <v>2872</v>
      </c>
    </row>
    <row r="2283" s="1" customFormat="true" ht="12.75" hidden="false" customHeight="true" outlineLevel="0" collapsed="false">
      <c r="A2283" s="1" t="s">
        <v>2873</v>
      </c>
      <c r="B2283" s="1" t="s">
        <v>2874</v>
      </c>
    </row>
    <row r="2284" s="1" customFormat="true" ht="12.75" hidden="false" customHeight="true" outlineLevel="0" collapsed="false">
      <c r="A2284" s="1" t="s">
        <v>2875</v>
      </c>
      <c r="B2284" s="1" t="s">
        <v>2876</v>
      </c>
    </row>
    <row r="2285" s="1" customFormat="true" ht="12.75" hidden="false" customHeight="true" outlineLevel="0" collapsed="false">
      <c r="A2285" s="1" t="s">
        <v>2877</v>
      </c>
      <c r="B2285" s="1" t="s">
        <v>2878</v>
      </c>
    </row>
    <row r="2286" s="1" customFormat="true" ht="12.75" hidden="false" customHeight="true" outlineLevel="0" collapsed="false">
      <c r="A2286" s="1" t="s">
        <v>2879</v>
      </c>
      <c r="B2286" s="1" t="s">
        <v>2880</v>
      </c>
    </row>
    <row r="2287" s="1" customFormat="true" ht="12.75" hidden="false" customHeight="true" outlineLevel="0" collapsed="false">
      <c r="A2287" s="1" t="s">
        <v>2881</v>
      </c>
      <c r="B2287" s="1" t="s">
        <v>2882</v>
      </c>
    </row>
    <row r="2288" s="1" customFormat="true" ht="12.75" hidden="false" customHeight="true" outlineLevel="0" collapsed="false">
      <c r="A2288" s="1" t="s">
        <v>2883</v>
      </c>
      <c r="B2288" s="1" t="s">
        <v>2884</v>
      </c>
    </row>
    <row r="2289" s="1" customFormat="true" ht="12.75" hidden="false" customHeight="true" outlineLevel="0" collapsed="false">
      <c r="A2289" s="1" t="s">
        <v>2885</v>
      </c>
      <c r="B2289" s="1" t="s">
        <v>2886</v>
      </c>
    </row>
    <row r="2290" s="1" customFormat="true" ht="12.75" hidden="false" customHeight="true" outlineLevel="0" collapsed="false">
      <c r="A2290" s="1" t="s">
        <v>2887</v>
      </c>
      <c r="B2290" s="1" t="s">
        <v>2888</v>
      </c>
    </row>
    <row r="2291" s="1" customFormat="true" ht="12.75" hidden="false" customHeight="true" outlineLevel="0" collapsed="false">
      <c r="A2291" s="1" t="s">
        <v>2889</v>
      </c>
      <c r="B2291" s="1" t="s">
        <v>2890</v>
      </c>
    </row>
    <row r="2292" s="1" customFormat="true" ht="12.75" hidden="false" customHeight="true" outlineLevel="0" collapsed="false">
      <c r="A2292" s="1" t="s">
        <v>2891</v>
      </c>
      <c r="B2292" s="1" t="s">
        <v>2892</v>
      </c>
    </row>
    <row r="2293" s="1" customFormat="true" ht="12.75" hidden="false" customHeight="true" outlineLevel="0" collapsed="false">
      <c r="A2293" s="1" t="s">
        <v>2893</v>
      </c>
      <c r="B2293" s="1" t="s">
        <v>2894</v>
      </c>
    </row>
    <row r="2294" s="1" customFormat="true" ht="12.75" hidden="false" customHeight="true" outlineLevel="0" collapsed="false">
      <c r="A2294" s="1" t="s">
        <v>2895</v>
      </c>
      <c r="B2294" s="1" t="s">
        <v>2896</v>
      </c>
    </row>
    <row r="2295" s="1" customFormat="true" ht="12.75" hidden="false" customHeight="true" outlineLevel="0" collapsed="false">
      <c r="A2295" s="1" t="s">
        <v>2897</v>
      </c>
      <c r="B2295" s="1" t="s">
        <v>2898</v>
      </c>
    </row>
    <row r="2296" s="1" customFormat="true" ht="12.75" hidden="false" customHeight="true" outlineLevel="0" collapsed="false">
      <c r="A2296" s="1" t="s">
        <v>2899</v>
      </c>
      <c r="B2296" s="1" t="s">
        <v>2900</v>
      </c>
    </row>
    <row r="2297" s="1" customFormat="true" ht="12.75" hidden="false" customHeight="true" outlineLevel="0" collapsed="false">
      <c r="A2297" s="1" t="s">
        <v>2901</v>
      </c>
      <c r="B2297" s="1" t="s">
        <v>2902</v>
      </c>
    </row>
    <row r="2298" s="1" customFormat="true" ht="12.75" hidden="false" customHeight="true" outlineLevel="0" collapsed="false">
      <c r="A2298" s="1" t="s">
        <v>2903</v>
      </c>
      <c r="B2298" s="1" t="s">
        <v>2904</v>
      </c>
    </row>
    <row r="2299" s="1" customFormat="true" ht="12.75" hidden="false" customHeight="true" outlineLevel="0" collapsed="false">
      <c r="A2299" s="1" t="s">
        <v>2905</v>
      </c>
      <c r="B2299" s="1" t="s">
        <v>2906</v>
      </c>
    </row>
    <row r="2300" s="1" customFormat="true" ht="12.75" hidden="false" customHeight="true" outlineLevel="0" collapsed="false">
      <c r="A2300" s="1" t="s">
        <v>2907</v>
      </c>
      <c r="B2300" s="1" t="s">
        <v>2908</v>
      </c>
    </row>
    <row r="2301" s="1" customFormat="true" ht="12.75" hidden="false" customHeight="true" outlineLevel="0" collapsed="false">
      <c r="A2301" s="1" t="s">
        <v>2909</v>
      </c>
      <c r="B2301" s="1" t="s">
        <v>2910</v>
      </c>
    </row>
    <row r="2302" s="1" customFormat="true" ht="12.75" hidden="false" customHeight="true" outlineLevel="0" collapsed="false">
      <c r="A2302" s="1" t="s">
        <v>2911</v>
      </c>
      <c r="B2302" s="1" t="s">
        <v>2912</v>
      </c>
    </row>
    <row r="2303" s="1" customFormat="true" ht="12.75" hidden="false" customHeight="true" outlineLevel="0" collapsed="false">
      <c r="A2303" s="1" t="s">
        <v>2913</v>
      </c>
      <c r="B2303" s="1" t="s">
        <v>2914</v>
      </c>
    </row>
    <row r="2304" s="1" customFormat="true" ht="12.75" hidden="false" customHeight="true" outlineLevel="0" collapsed="false">
      <c r="A2304" s="1" t="s">
        <v>2915</v>
      </c>
      <c r="B2304" s="1" t="s">
        <v>2916</v>
      </c>
    </row>
    <row r="2305" s="1" customFormat="true" ht="12.75" hidden="false" customHeight="true" outlineLevel="0" collapsed="false">
      <c r="A2305" s="1" t="s">
        <v>2917</v>
      </c>
      <c r="B2305" s="1" t="s">
        <v>2918</v>
      </c>
    </row>
    <row r="2306" s="1" customFormat="true" ht="12.75" hidden="false" customHeight="true" outlineLevel="0" collapsed="false">
      <c r="A2306" s="1" t="s">
        <v>2919</v>
      </c>
      <c r="B2306" s="1" t="s">
        <v>2920</v>
      </c>
    </row>
    <row r="2307" s="1" customFormat="true" ht="12.75" hidden="false" customHeight="true" outlineLevel="0" collapsed="false">
      <c r="A2307" s="1" t="s">
        <v>2921</v>
      </c>
      <c r="B2307" s="1" t="s">
        <v>2922</v>
      </c>
    </row>
    <row r="2308" s="1" customFormat="true" ht="12.75" hidden="false" customHeight="true" outlineLevel="0" collapsed="false">
      <c r="A2308" s="1" t="s">
        <v>2923</v>
      </c>
      <c r="B2308" s="1" t="s">
        <v>2924</v>
      </c>
    </row>
    <row r="2309" s="1" customFormat="true" ht="12.75" hidden="false" customHeight="true" outlineLevel="0" collapsed="false">
      <c r="A2309" s="1" t="s">
        <v>2925</v>
      </c>
      <c r="B2309" s="1" t="s">
        <v>2926</v>
      </c>
    </row>
    <row r="2310" s="1" customFormat="true" ht="12.75" hidden="false" customHeight="true" outlineLevel="0" collapsed="false">
      <c r="A2310" s="1" t="s">
        <v>2927</v>
      </c>
      <c r="B2310" s="1" t="s">
        <v>2928</v>
      </c>
    </row>
    <row r="2311" s="1" customFormat="true" ht="12.75" hidden="false" customHeight="true" outlineLevel="0" collapsed="false">
      <c r="A2311" s="1" t="s">
        <v>2929</v>
      </c>
      <c r="B2311" s="1" t="s">
        <v>2930</v>
      </c>
    </row>
    <row r="2312" s="1" customFormat="true" ht="12.75" hidden="false" customHeight="true" outlineLevel="0" collapsed="false">
      <c r="A2312" s="1" t="s">
        <v>2931</v>
      </c>
      <c r="B2312" s="1" t="s">
        <v>2932</v>
      </c>
    </row>
    <row r="2313" s="1" customFormat="true" ht="12.75" hidden="false" customHeight="true" outlineLevel="0" collapsed="false">
      <c r="A2313" s="1" t="s">
        <v>2933</v>
      </c>
      <c r="B2313" s="1" t="s">
        <v>2934</v>
      </c>
    </row>
    <row r="2314" s="1" customFormat="true" ht="12.75" hidden="false" customHeight="true" outlineLevel="0" collapsed="false">
      <c r="A2314" s="1" t="s">
        <v>2935</v>
      </c>
      <c r="B2314" s="1" t="s">
        <v>2936</v>
      </c>
    </row>
    <row r="2315" s="1" customFormat="true" ht="12.75" hidden="false" customHeight="true" outlineLevel="0" collapsed="false">
      <c r="A2315" s="1" t="s">
        <v>2937</v>
      </c>
      <c r="B2315" s="1" t="s">
        <v>2938</v>
      </c>
    </row>
    <row r="2316" s="1" customFormat="true" ht="12.75" hidden="false" customHeight="true" outlineLevel="0" collapsed="false">
      <c r="A2316" s="1" t="s">
        <v>2939</v>
      </c>
      <c r="B2316" s="1" t="s">
        <v>2940</v>
      </c>
    </row>
    <row r="2317" s="1" customFormat="true" ht="12.75" hidden="false" customHeight="true" outlineLevel="0" collapsed="false">
      <c r="A2317" s="1" t="s">
        <v>2941</v>
      </c>
      <c r="B2317" s="1" t="s">
        <v>2942</v>
      </c>
    </row>
    <row r="2318" s="1" customFormat="true" ht="12.75" hidden="false" customHeight="true" outlineLevel="0" collapsed="false">
      <c r="A2318" s="1" t="s">
        <v>2943</v>
      </c>
      <c r="B2318" s="1" t="s">
        <v>2944</v>
      </c>
    </row>
    <row r="2319" s="1" customFormat="true" ht="12.75" hidden="false" customHeight="true" outlineLevel="0" collapsed="false">
      <c r="A2319" s="1" t="s">
        <v>2945</v>
      </c>
      <c r="B2319" s="1" t="s">
        <v>2946</v>
      </c>
    </row>
    <row r="2320" s="1" customFormat="true" ht="12.75" hidden="false" customHeight="true" outlineLevel="0" collapsed="false">
      <c r="A2320" s="1" t="s">
        <v>2947</v>
      </c>
      <c r="B2320" s="1" t="s">
        <v>2948</v>
      </c>
    </row>
    <row r="2321" s="1" customFormat="true" ht="12.75" hidden="false" customHeight="true" outlineLevel="0" collapsed="false">
      <c r="A2321" s="1" t="s">
        <v>2949</v>
      </c>
      <c r="B2321" s="1" t="s">
        <v>2950</v>
      </c>
    </row>
    <row r="2322" s="1" customFormat="true" ht="12.75" hidden="false" customHeight="true" outlineLevel="0" collapsed="false">
      <c r="A2322" s="1" t="s">
        <v>2951</v>
      </c>
      <c r="B2322" s="1" t="s">
        <v>2952</v>
      </c>
    </row>
    <row r="2323" s="1" customFormat="true" ht="12.75" hidden="false" customHeight="true" outlineLevel="0" collapsed="false">
      <c r="A2323" s="1" t="s">
        <v>2953</v>
      </c>
      <c r="B2323" s="1" t="s">
        <v>2954</v>
      </c>
    </row>
    <row r="2324" s="1" customFormat="true" ht="12.75" hidden="false" customHeight="true" outlineLevel="0" collapsed="false">
      <c r="A2324" s="1" t="s">
        <v>2955</v>
      </c>
      <c r="B2324" s="1" t="s">
        <v>2956</v>
      </c>
    </row>
    <row r="2325" s="1" customFormat="true" ht="12.75" hidden="false" customHeight="true" outlineLevel="0" collapsed="false">
      <c r="A2325" s="1" t="s">
        <v>2957</v>
      </c>
      <c r="B2325" s="1" t="s">
        <v>2958</v>
      </c>
    </row>
    <row r="2326" s="1" customFormat="true" ht="12.75" hidden="false" customHeight="true" outlineLevel="0" collapsed="false">
      <c r="A2326" s="1" t="s">
        <v>2959</v>
      </c>
      <c r="B2326" s="1" t="s">
        <v>2960</v>
      </c>
    </row>
    <row r="2327" s="1" customFormat="true" ht="12.75" hidden="false" customHeight="true" outlineLevel="0" collapsed="false">
      <c r="A2327" s="1" t="s">
        <v>2961</v>
      </c>
      <c r="B2327" s="1" t="s">
        <v>2962</v>
      </c>
    </row>
    <row r="2328" s="1" customFormat="true" ht="12.75" hidden="false" customHeight="true" outlineLevel="0" collapsed="false">
      <c r="A2328" s="1" t="s">
        <v>2963</v>
      </c>
      <c r="B2328" s="1" t="s">
        <v>2964</v>
      </c>
    </row>
    <row r="2329" s="1" customFormat="true" ht="12.75" hidden="false" customHeight="true" outlineLevel="0" collapsed="false">
      <c r="A2329" s="1" t="s">
        <v>2965</v>
      </c>
      <c r="B2329" s="1" t="s">
        <v>2966</v>
      </c>
    </row>
    <row r="2330" s="1" customFormat="true" ht="12.75" hidden="false" customHeight="true" outlineLevel="0" collapsed="false">
      <c r="A2330" s="1" t="s">
        <v>2967</v>
      </c>
      <c r="B2330" s="1" t="s">
        <v>2968</v>
      </c>
    </row>
    <row r="2331" s="1" customFormat="true" ht="12.75" hidden="false" customHeight="true" outlineLevel="0" collapsed="false">
      <c r="A2331" s="1" t="s">
        <v>2969</v>
      </c>
      <c r="B2331" s="1" t="s">
        <v>2970</v>
      </c>
    </row>
    <row r="2332" s="1" customFormat="true" ht="12.75" hidden="false" customHeight="true" outlineLevel="0" collapsed="false">
      <c r="A2332" s="1" t="s">
        <v>2971</v>
      </c>
      <c r="B2332" s="1" t="s">
        <v>2972</v>
      </c>
    </row>
    <row r="2333" s="1" customFormat="true" ht="12.75" hidden="false" customHeight="true" outlineLevel="0" collapsed="false">
      <c r="A2333" s="1" t="s">
        <v>2973</v>
      </c>
      <c r="B2333" s="1" t="s">
        <v>2974</v>
      </c>
    </row>
    <row r="2334" s="1" customFormat="true" ht="12.75" hidden="false" customHeight="true" outlineLevel="0" collapsed="false">
      <c r="A2334" s="1" t="s">
        <v>2975</v>
      </c>
      <c r="B2334" s="1" t="s">
        <v>2976</v>
      </c>
    </row>
    <row r="2335" s="1" customFormat="true" ht="12.75" hidden="false" customHeight="true" outlineLevel="0" collapsed="false">
      <c r="A2335" s="1" t="s">
        <v>2977</v>
      </c>
      <c r="B2335" s="1" t="s">
        <v>2978</v>
      </c>
    </row>
    <row r="2336" s="1" customFormat="true" ht="12.75" hidden="false" customHeight="true" outlineLevel="0" collapsed="false">
      <c r="A2336" s="1" t="s">
        <v>2979</v>
      </c>
      <c r="B2336" s="1" t="s">
        <v>2980</v>
      </c>
    </row>
    <row r="2337" s="1" customFormat="true" ht="12.75" hidden="false" customHeight="true" outlineLevel="0" collapsed="false">
      <c r="A2337" s="1" t="s">
        <v>2981</v>
      </c>
      <c r="B2337" s="1" t="s">
        <v>2982</v>
      </c>
    </row>
    <row r="2338" s="1" customFormat="true" ht="12.75" hidden="false" customHeight="true" outlineLevel="0" collapsed="false">
      <c r="A2338" s="1" t="s">
        <v>2983</v>
      </c>
      <c r="B2338" s="1" t="s">
        <v>2984</v>
      </c>
    </row>
    <row r="2339" s="1" customFormat="true" ht="12.75" hidden="false" customHeight="true" outlineLevel="0" collapsed="false">
      <c r="A2339" s="1" t="s">
        <v>2985</v>
      </c>
      <c r="B2339" s="1" t="s">
        <v>2986</v>
      </c>
    </row>
    <row r="2340" s="1" customFormat="true" ht="12.75" hidden="false" customHeight="true" outlineLevel="0" collapsed="false">
      <c r="A2340" s="1" t="s">
        <v>2987</v>
      </c>
      <c r="B2340" s="1" t="s">
        <v>2988</v>
      </c>
    </row>
    <row r="2341" s="1" customFormat="true" ht="12.75" hidden="false" customHeight="true" outlineLevel="0" collapsed="false">
      <c r="A2341" s="1" t="s">
        <v>2989</v>
      </c>
      <c r="B2341" s="1" t="s">
        <v>2990</v>
      </c>
    </row>
    <row r="2342" s="1" customFormat="true" ht="12.75" hidden="false" customHeight="true" outlineLevel="0" collapsed="false">
      <c r="A2342" s="1" t="s">
        <v>2991</v>
      </c>
      <c r="B2342" s="1" t="s">
        <v>2992</v>
      </c>
    </row>
    <row r="2343" s="1" customFormat="true" ht="12.75" hidden="false" customHeight="true" outlineLevel="0" collapsed="false">
      <c r="A2343" s="1" t="s">
        <v>2993</v>
      </c>
      <c r="B2343" s="1" t="s">
        <v>2994</v>
      </c>
    </row>
    <row r="2344" s="1" customFormat="true" ht="12.75" hidden="false" customHeight="true" outlineLevel="0" collapsed="false">
      <c r="A2344" s="1" t="s">
        <v>2995</v>
      </c>
      <c r="B2344" s="1" t="s">
        <v>2996</v>
      </c>
    </row>
    <row r="2345" s="1" customFormat="true" ht="12.75" hidden="false" customHeight="true" outlineLevel="0" collapsed="false">
      <c r="A2345" s="1" t="s">
        <v>2997</v>
      </c>
      <c r="B2345" s="1" t="s">
        <v>2998</v>
      </c>
    </row>
    <row r="2346" s="1" customFormat="true" ht="12.75" hidden="false" customHeight="true" outlineLevel="0" collapsed="false">
      <c r="A2346" s="1" t="s">
        <v>2999</v>
      </c>
      <c r="B2346" s="1" t="s">
        <v>3000</v>
      </c>
    </row>
    <row r="2347" s="1" customFormat="true" ht="12.75" hidden="false" customHeight="true" outlineLevel="0" collapsed="false">
      <c r="A2347" s="1" t="s">
        <v>3001</v>
      </c>
      <c r="B2347" s="1" t="s">
        <v>3002</v>
      </c>
    </row>
    <row r="2348" s="1" customFormat="true" ht="12.75" hidden="false" customHeight="true" outlineLevel="0" collapsed="false">
      <c r="A2348" s="1" t="s">
        <v>3003</v>
      </c>
      <c r="B2348" s="1" t="s">
        <v>3004</v>
      </c>
    </row>
    <row r="2349" s="1" customFormat="true" ht="12.75" hidden="false" customHeight="true" outlineLevel="0" collapsed="false">
      <c r="A2349" s="1" t="s">
        <v>3005</v>
      </c>
      <c r="B2349" s="1" t="s">
        <v>3006</v>
      </c>
    </row>
    <row r="2350" s="1" customFormat="true" ht="12.75" hidden="false" customHeight="true" outlineLevel="0" collapsed="false">
      <c r="A2350" s="1" t="s">
        <v>3007</v>
      </c>
      <c r="B2350" s="1" t="s">
        <v>3008</v>
      </c>
    </row>
    <row r="2351" s="1" customFormat="true" ht="12.75" hidden="false" customHeight="true" outlineLevel="0" collapsed="false">
      <c r="A2351" s="1" t="s">
        <v>3009</v>
      </c>
      <c r="B2351" s="1" t="s">
        <v>3010</v>
      </c>
    </row>
    <row r="2352" s="1" customFormat="true" ht="12.75" hidden="false" customHeight="true" outlineLevel="0" collapsed="false">
      <c r="A2352" s="1" t="s">
        <v>3011</v>
      </c>
      <c r="B2352" s="1" t="s">
        <v>3012</v>
      </c>
    </row>
    <row r="2353" s="1" customFormat="true" ht="12.75" hidden="false" customHeight="true" outlineLevel="0" collapsed="false">
      <c r="A2353" s="1" t="s">
        <v>3013</v>
      </c>
      <c r="B2353" s="1" t="s">
        <v>3014</v>
      </c>
    </row>
    <row r="2354" s="1" customFormat="true" ht="12.75" hidden="false" customHeight="true" outlineLevel="0" collapsed="false">
      <c r="A2354" s="1" t="s">
        <v>3015</v>
      </c>
      <c r="B2354" s="1" t="s">
        <v>3016</v>
      </c>
    </row>
    <row r="2355" s="1" customFormat="true" ht="12.75" hidden="false" customHeight="true" outlineLevel="0" collapsed="false">
      <c r="A2355" s="1" t="s">
        <v>3017</v>
      </c>
      <c r="B2355" s="1" t="s">
        <v>3018</v>
      </c>
    </row>
    <row r="2356" s="1" customFormat="true" ht="12.75" hidden="false" customHeight="true" outlineLevel="0" collapsed="false">
      <c r="A2356" s="1" t="s">
        <v>3019</v>
      </c>
      <c r="B2356" s="1" t="s">
        <v>3020</v>
      </c>
    </row>
    <row r="2357" s="1" customFormat="true" ht="12.75" hidden="false" customHeight="true" outlineLevel="0" collapsed="false">
      <c r="A2357" s="1" t="s">
        <v>3021</v>
      </c>
      <c r="B2357" s="1" t="s">
        <v>3022</v>
      </c>
    </row>
    <row r="2358" s="1" customFormat="true" ht="12.75" hidden="false" customHeight="true" outlineLevel="0" collapsed="false">
      <c r="A2358" s="1" t="s">
        <v>3023</v>
      </c>
      <c r="B2358" s="1" t="s">
        <v>3024</v>
      </c>
    </row>
    <row r="2359" s="1" customFormat="true" ht="12.75" hidden="false" customHeight="true" outlineLevel="0" collapsed="false">
      <c r="A2359" s="1" t="s">
        <v>3025</v>
      </c>
      <c r="B2359" s="1" t="s">
        <v>3026</v>
      </c>
    </row>
    <row r="2360" s="1" customFormat="true" ht="12.75" hidden="false" customHeight="true" outlineLevel="0" collapsed="false">
      <c r="A2360" s="1" t="s">
        <v>3027</v>
      </c>
      <c r="B2360" s="1" t="s">
        <v>3028</v>
      </c>
    </row>
    <row r="2361" s="1" customFormat="true" ht="12.75" hidden="false" customHeight="true" outlineLevel="0" collapsed="false">
      <c r="A2361" s="1" t="s">
        <v>3029</v>
      </c>
      <c r="B2361" s="1" t="s">
        <v>3030</v>
      </c>
    </row>
    <row r="2362" s="1" customFormat="true" ht="12.75" hidden="false" customHeight="true" outlineLevel="0" collapsed="false">
      <c r="A2362" s="1" t="s">
        <v>3031</v>
      </c>
      <c r="B2362" s="1" t="s">
        <v>3032</v>
      </c>
    </row>
    <row r="2363" s="1" customFormat="true" ht="12.75" hidden="false" customHeight="true" outlineLevel="0" collapsed="false">
      <c r="A2363" s="1" t="s">
        <v>3033</v>
      </c>
      <c r="B2363" s="1" t="s">
        <v>3034</v>
      </c>
    </row>
    <row r="2364" s="1" customFormat="true" ht="12.75" hidden="false" customHeight="true" outlineLevel="0" collapsed="false">
      <c r="A2364" s="1" t="s">
        <v>3035</v>
      </c>
      <c r="B2364" s="1" t="s">
        <v>3036</v>
      </c>
    </row>
    <row r="2365" s="1" customFormat="true" ht="12.75" hidden="false" customHeight="true" outlineLevel="0" collapsed="false">
      <c r="A2365" s="1" t="s">
        <v>3037</v>
      </c>
      <c r="B2365" s="1" t="s">
        <v>3038</v>
      </c>
    </row>
    <row r="2366" s="1" customFormat="true" ht="12.75" hidden="false" customHeight="true" outlineLevel="0" collapsed="false">
      <c r="A2366" s="1" t="s">
        <v>3039</v>
      </c>
      <c r="B2366" s="1" t="s">
        <v>3040</v>
      </c>
    </row>
    <row r="2367" s="1" customFormat="true" ht="12.75" hidden="false" customHeight="true" outlineLevel="0" collapsed="false">
      <c r="A2367" s="1" t="s">
        <v>3041</v>
      </c>
      <c r="B2367" s="1" t="s">
        <v>3042</v>
      </c>
    </row>
    <row r="2368" s="1" customFormat="true" ht="12.75" hidden="false" customHeight="true" outlineLevel="0" collapsed="false">
      <c r="A2368" s="1" t="s">
        <v>3043</v>
      </c>
      <c r="B2368" s="1" t="s">
        <v>3044</v>
      </c>
    </row>
    <row r="2369" s="1" customFormat="true" ht="12.75" hidden="false" customHeight="true" outlineLevel="0" collapsed="false">
      <c r="A2369" s="1" t="s">
        <v>3045</v>
      </c>
      <c r="B2369" s="1" t="s">
        <v>3046</v>
      </c>
    </row>
    <row r="2370" s="1" customFormat="true" ht="12.75" hidden="false" customHeight="true" outlineLevel="0" collapsed="false">
      <c r="A2370" s="1" t="s">
        <v>3047</v>
      </c>
      <c r="B2370" s="1" t="s">
        <v>3048</v>
      </c>
    </row>
    <row r="2371" s="1" customFormat="true" ht="12.75" hidden="false" customHeight="true" outlineLevel="0" collapsed="false">
      <c r="A2371" s="1" t="s">
        <v>3049</v>
      </c>
      <c r="B2371" s="1" t="s">
        <v>3050</v>
      </c>
    </row>
    <row r="2372" customFormat="false" ht="12.75" hidden="false" customHeight="true" outlineLevel="0" collapsed="false">
      <c r="A2372" s="1" t="s">
        <v>3051</v>
      </c>
      <c r="B2372" s="1" t="s">
        <v>3052</v>
      </c>
    </row>
    <row r="2373" customFormat="false" ht="12.75" hidden="false" customHeight="true" outlineLevel="0" collapsed="false">
      <c r="A2373" s="1" t="s">
        <v>3053</v>
      </c>
      <c r="B2373" s="1" t="s">
        <v>3054</v>
      </c>
    </row>
    <row r="2374" customFormat="false" ht="12.75" hidden="false" customHeight="true" outlineLevel="0" collapsed="false">
      <c r="A2374" s="1" t="s">
        <v>3055</v>
      </c>
      <c r="B2374" s="1" t="s">
        <v>3056</v>
      </c>
    </row>
    <row r="2375" customFormat="false" ht="12.75" hidden="false" customHeight="true" outlineLevel="0" collapsed="false">
      <c r="A2375" s="1" t="s">
        <v>3057</v>
      </c>
      <c r="B2375" s="1" t="s">
        <v>3058</v>
      </c>
    </row>
    <row r="2376" customFormat="false" ht="12.75" hidden="false" customHeight="true" outlineLevel="0" collapsed="false">
      <c r="A2376" s="1" t="s">
        <v>3059</v>
      </c>
      <c r="B2376" s="1" t="s">
        <v>3060</v>
      </c>
    </row>
    <row r="2377" customFormat="false" ht="12.75" hidden="false" customHeight="true" outlineLevel="0" collapsed="false">
      <c r="A2377" s="1" t="s">
        <v>3061</v>
      </c>
      <c r="B2377" s="1" t="s">
        <v>3062</v>
      </c>
    </row>
    <row r="2378" customFormat="false" ht="12.75" hidden="false" customHeight="true" outlineLevel="0" collapsed="false">
      <c r="A2378" s="1" t="s">
        <v>3063</v>
      </c>
      <c r="B2378" s="1" t="s">
        <v>3064</v>
      </c>
    </row>
    <row r="2379" customFormat="false" ht="12.75" hidden="false" customHeight="true" outlineLevel="0" collapsed="false">
      <c r="A2379" s="1" t="s">
        <v>3065</v>
      </c>
      <c r="B2379" s="1" t="s">
        <v>3066</v>
      </c>
    </row>
    <row r="2380" customFormat="false" ht="12.75" hidden="false" customHeight="true" outlineLevel="0" collapsed="false">
      <c r="A2380" s="1" t="s">
        <v>3067</v>
      </c>
      <c r="B2380" s="1" t="s">
        <v>3068</v>
      </c>
    </row>
    <row r="2381" customFormat="false" ht="12.75" hidden="false" customHeight="true" outlineLevel="0" collapsed="false">
      <c r="A2381" s="1" t="s">
        <v>3069</v>
      </c>
      <c r="B2381" s="1" t="s">
        <v>3070</v>
      </c>
    </row>
    <row r="2382" customFormat="false" ht="12.75" hidden="false" customHeight="true" outlineLevel="0" collapsed="false">
      <c r="A2382" s="1" t="s">
        <v>3071</v>
      </c>
      <c r="B2382" s="1" t="s">
        <v>3072</v>
      </c>
    </row>
    <row r="2383" customFormat="false" ht="12.75" hidden="false" customHeight="true" outlineLevel="0" collapsed="false">
      <c r="A2383" s="1" t="s">
        <v>3073</v>
      </c>
      <c r="B2383" s="1" t="s">
        <v>3074</v>
      </c>
    </row>
    <row r="2384" customFormat="false" ht="12.75" hidden="false" customHeight="true" outlineLevel="0" collapsed="false">
      <c r="A2384" s="1" t="s">
        <v>3075</v>
      </c>
      <c r="B2384" s="1" t="s">
        <v>3076</v>
      </c>
    </row>
    <row r="2385" customFormat="false" ht="12.75" hidden="false" customHeight="true" outlineLevel="0" collapsed="false">
      <c r="A2385" s="1" t="s">
        <v>3077</v>
      </c>
      <c r="B2385" s="1" t="s">
        <v>3078</v>
      </c>
    </row>
    <row r="2386" customFormat="false" ht="12.75" hidden="false" customHeight="true" outlineLevel="0" collapsed="false">
      <c r="A2386" s="1" t="s">
        <v>3079</v>
      </c>
      <c r="B2386" s="1" t="s">
        <v>3080</v>
      </c>
    </row>
    <row r="2387" customFormat="false" ht="12.75" hidden="false" customHeight="true" outlineLevel="0" collapsed="false">
      <c r="A2387" s="1" t="s">
        <v>3081</v>
      </c>
      <c r="B2387" s="1" t="s">
        <v>3082</v>
      </c>
    </row>
    <row r="2388" customFormat="false" ht="12.75" hidden="false" customHeight="true" outlineLevel="0" collapsed="false">
      <c r="A2388" s="1" t="s">
        <v>3083</v>
      </c>
      <c r="B2388" s="1" t="s">
        <v>3084</v>
      </c>
    </row>
    <row r="2389" customFormat="false" ht="12.75" hidden="false" customHeight="true" outlineLevel="0" collapsed="false">
      <c r="A2389" s="1" t="s">
        <v>3085</v>
      </c>
      <c r="B2389" s="1" t="s">
        <v>3086</v>
      </c>
    </row>
    <row r="2390" customFormat="false" ht="12.75" hidden="false" customHeight="true" outlineLevel="0" collapsed="false">
      <c r="A2390" s="1" t="s">
        <v>3087</v>
      </c>
      <c r="B2390" s="1" t="s">
        <v>3088</v>
      </c>
    </row>
    <row r="2391" customFormat="false" ht="12.75" hidden="false" customHeight="true" outlineLevel="0" collapsed="false">
      <c r="A2391" s="1" t="s">
        <v>3089</v>
      </c>
      <c r="B2391" s="1" t="s">
        <v>3090</v>
      </c>
    </row>
    <row r="2392" customFormat="false" ht="12.75" hidden="false" customHeight="true" outlineLevel="0" collapsed="false">
      <c r="A2392" s="1" t="s">
        <v>3091</v>
      </c>
      <c r="B2392" s="1" t="s">
        <v>3092</v>
      </c>
    </row>
    <row r="2393" customFormat="false" ht="12.75" hidden="false" customHeight="true" outlineLevel="0" collapsed="false">
      <c r="A2393" s="1" t="s">
        <v>3093</v>
      </c>
      <c r="B2393" s="1" t="s">
        <v>3094</v>
      </c>
    </row>
    <row r="2394" customFormat="false" ht="12.75" hidden="false" customHeight="true" outlineLevel="0" collapsed="false">
      <c r="A2394" s="1" t="s">
        <v>3095</v>
      </c>
      <c r="B2394" s="1" t="s">
        <v>3096</v>
      </c>
    </row>
    <row r="2395" customFormat="false" ht="12.75" hidden="false" customHeight="true" outlineLevel="0" collapsed="false">
      <c r="A2395" s="1" t="s">
        <v>3097</v>
      </c>
      <c r="B2395" s="1" t="s">
        <v>3098</v>
      </c>
    </row>
    <row r="2396" customFormat="false" ht="12.75" hidden="false" customHeight="true" outlineLevel="0" collapsed="false">
      <c r="A2396" s="1" t="s">
        <v>3099</v>
      </c>
      <c r="B2396" s="1" t="s">
        <v>3100</v>
      </c>
    </row>
    <row r="2397" customFormat="false" ht="12.75" hidden="false" customHeight="true" outlineLevel="0" collapsed="false">
      <c r="A2397" s="1" t="s">
        <v>3101</v>
      </c>
      <c r="B2397" s="1" t="s">
        <v>3102</v>
      </c>
    </row>
    <row r="2398" customFormat="false" ht="12.75" hidden="false" customHeight="true" outlineLevel="0" collapsed="false">
      <c r="A2398" s="1" t="s">
        <v>3103</v>
      </c>
      <c r="B2398" s="1" t="s">
        <v>3104</v>
      </c>
    </row>
    <row r="2399" customFormat="false" ht="12.75" hidden="false" customHeight="true" outlineLevel="0" collapsed="false">
      <c r="A2399" s="1" t="s">
        <v>3105</v>
      </c>
      <c r="B2399" s="1" t="s">
        <v>3106</v>
      </c>
    </row>
    <row r="2400" customFormat="false" ht="12.75" hidden="false" customHeight="true" outlineLevel="0" collapsed="false">
      <c r="A2400" s="1" t="s">
        <v>3107</v>
      </c>
      <c r="B2400" s="1" t="s">
        <v>3108</v>
      </c>
    </row>
    <row r="2401" customFormat="false" ht="12.75" hidden="false" customHeight="true" outlineLevel="0" collapsed="false">
      <c r="A2401" s="1" t="s">
        <v>3109</v>
      </c>
      <c r="B2401" s="1" t="s">
        <v>3110</v>
      </c>
    </row>
    <row r="2402" customFormat="false" ht="12.75" hidden="false" customHeight="true" outlineLevel="0" collapsed="false">
      <c r="A2402" s="1" t="s">
        <v>3111</v>
      </c>
      <c r="B2402" s="1" t="s">
        <v>3112</v>
      </c>
    </row>
    <row r="2403" customFormat="false" ht="12.75" hidden="false" customHeight="true" outlineLevel="0" collapsed="false">
      <c r="A2403" s="1" t="s">
        <v>3113</v>
      </c>
      <c r="B2403" s="1" t="s">
        <v>3114</v>
      </c>
    </row>
    <row r="2404" customFormat="false" ht="12.75" hidden="false" customHeight="true" outlineLevel="0" collapsed="false">
      <c r="A2404" s="1" t="s">
        <v>3115</v>
      </c>
      <c r="B2404" s="1" t="s">
        <v>3116</v>
      </c>
    </row>
    <row r="2405" customFormat="false" ht="12.75" hidden="false" customHeight="true" outlineLevel="0" collapsed="false">
      <c r="A2405" s="1" t="s">
        <v>3117</v>
      </c>
      <c r="B2405" s="1" t="s">
        <v>3118</v>
      </c>
    </row>
    <row r="2406" customFormat="false" ht="12.75" hidden="false" customHeight="true" outlineLevel="0" collapsed="false">
      <c r="A2406" s="1" t="s">
        <v>3119</v>
      </c>
      <c r="B2406" s="1" t="s">
        <v>3120</v>
      </c>
    </row>
    <row r="2407" customFormat="false" ht="12.75" hidden="false" customHeight="true" outlineLevel="0" collapsed="false">
      <c r="A2407" s="1" t="s">
        <v>3121</v>
      </c>
      <c r="B2407" s="1" t="s">
        <v>3122</v>
      </c>
    </row>
    <row r="2408" customFormat="false" ht="12.75" hidden="false" customHeight="true" outlineLevel="0" collapsed="false">
      <c r="A2408" s="1" t="s">
        <v>3123</v>
      </c>
      <c r="B2408" s="1" t="s">
        <v>3124</v>
      </c>
    </row>
    <row r="2409" customFormat="false" ht="12.75" hidden="false" customHeight="true" outlineLevel="0" collapsed="false">
      <c r="A2409" s="1" t="s">
        <v>3123</v>
      </c>
      <c r="B2409" s="1" t="s">
        <v>3125</v>
      </c>
    </row>
    <row r="2410" customFormat="false" ht="12.75" hidden="false" customHeight="true" outlineLevel="0" collapsed="false">
      <c r="A2410" s="1" t="s">
        <v>3126</v>
      </c>
      <c r="B2410" s="1" t="s">
        <v>3127</v>
      </c>
    </row>
    <row r="2411" customFormat="false" ht="12.75" hidden="false" customHeight="true" outlineLevel="0" collapsed="false">
      <c r="A2411" s="1" t="s">
        <v>3128</v>
      </c>
      <c r="B2411" s="1" t="s">
        <v>3129</v>
      </c>
    </row>
    <row r="2412" customFormat="false" ht="12.75" hidden="false" customHeight="true" outlineLevel="0" collapsed="false">
      <c r="A2412" s="1" t="s">
        <v>3130</v>
      </c>
      <c r="B2412" s="1" t="s">
        <v>3131</v>
      </c>
    </row>
    <row r="2413" customFormat="false" ht="12.75" hidden="false" customHeight="true" outlineLevel="0" collapsed="false">
      <c r="A2413" s="1" t="s">
        <v>3132</v>
      </c>
      <c r="B2413" s="1" t="s">
        <v>3133</v>
      </c>
    </row>
    <row r="2414" customFormat="false" ht="12.75" hidden="false" customHeight="true" outlineLevel="0" collapsed="false">
      <c r="A2414" s="1" t="s">
        <v>3134</v>
      </c>
      <c r="B2414" s="1" t="s">
        <v>3135</v>
      </c>
    </row>
    <row r="2415" customFormat="false" ht="12.75" hidden="false" customHeight="true" outlineLevel="0" collapsed="false">
      <c r="A2415" s="1" t="s">
        <v>3136</v>
      </c>
      <c r="B2415" s="1" t="s">
        <v>3137</v>
      </c>
    </row>
    <row r="2416" customFormat="false" ht="12.75" hidden="false" customHeight="true" outlineLevel="0" collapsed="false">
      <c r="A2416" s="1" t="s">
        <v>3138</v>
      </c>
      <c r="B2416" s="1" t="s">
        <v>3139</v>
      </c>
    </row>
    <row r="2417" customFormat="false" ht="12.75" hidden="false" customHeight="true" outlineLevel="0" collapsed="false">
      <c r="A2417" s="1" t="s">
        <v>3140</v>
      </c>
      <c r="B2417" s="1" t="s">
        <v>3141</v>
      </c>
    </row>
    <row r="2418" customFormat="false" ht="12.75" hidden="false" customHeight="true" outlineLevel="0" collapsed="false">
      <c r="A2418" s="1" t="s">
        <v>3142</v>
      </c>
      <c r="B2418" s="1" t="s">
        <v>3143</v>
      </c>
    </row>
    <row r="2419" customFormat="false" ht="12.75" hidden="false" customHeight="true" outlineLevel="0" collapsed="false">
      <c r="A2419" s="1" t="s">
        <v>3144</v>
      </c>
      <c r="B2419" s="1" t="s">
        <v>3145</v>
      </c>
    </row>
    <row r="2420" customFormat="false" ht="12.75" hidden="false" customHeight="true" outlineLevel="0" collapsed="false">
      <c r="A2420" s="1" t="s">
        <v>3146</v>
      </c>
      <c r="B2420" s="1" t="s">
        <v>3147</v>
      </c>
    </row>
    <row r="2421" customFormat="false" ht="12.75" hidden="false" customHeight="true" outlineLevel="0" collapsed="false">
      <c r="A2421" s="1" t="s">
        <v>3148</v>
      </c>
      <c r="B2421" s="1" t="s">
        <v>3149</v>
      </c>
    </row>
    <row r="2422" customFormat="false" ht="12.75" hidden="false" customHeight="true" outlineLevel="0" collapsed="false">
      <c r="A2422" s="1" t="s">
        <v>3150</v>
      </c>
      <c r="B2422" s="1" t="s">
        <v>3151</v>
      </c>
    </row>
    <row r="2423" customFormat="false" ht="12.75" hidden="false" customHeight="true" outlineLevel="0" collapsed="false">
      <c r="A2423" s="1" t="s">
        <v>3152</v>
      </c>
      <c r="B2423" s="1" t="s">
        <v>3153</v>
      </c>
    </row>
    <row r="2424" customFormat="false" ht="12.75" hidden="false" customHeight="true" outlineLevel="0" collapsed="false">
      <c r="A2424" s="1" t="s">
        <v>3154</v>
      </c>
      <c r="B2424" s="1" t="s">
        <v>3155</v>
      </c>
    </row>
    <row r="2425" customFormat="false" ht="12.75" hidden="false" customHeight="true" outlineLevel="0" collapsed="false">
      <c r="A2425" s="1" t="s">
        <v>3156</v>
      </c>
      <c r="B2425" s="1" t="s">
        <v>3157</v>
      </c>
    </row>
    <row r="2426" customFormat="false" ht="12.75" hidden="false" customHeight="true" outlineLevel="0" collapsed="false">
      <c r="A2426" s="1" t="s">
        <v>3158</v>
      </c>
      <c r="B2426" s="1" t="s">
        <v>3159</v>
      </c>
    </row>
    <row r="2427" customFormat="false" ht="12.75" hidden="false" customHeight="true" outlineLevel="0" collapsed="false">
      <c r="A2427" s="1" t="s">
        <v>3160</v>
      </c>
      <c r="B2427" s="1" t="s">
        <v>3161</v>
      </c>
    </row>
    <row r="2428" customFormat="false" ht="12.75" hidden="false" customHeight="true" outlineLevel="0" collapsed="false">
      <c r="A2428" s="1" t="s">
        <v>3162</v>
      </c>
      <c r="B2428" s="1" t="s">
        <v>3163</v>
      </c>
    </row>
    <row r="2429" customFormat="false" ht="12.75" hidden="false" customHeight="true" outlineLevel="0" collapsed="false">
      <c r="A2429" s="1" t="s">
        <v>3164</v>
      </c>
      <c r="B2429" s="1" t="s">
        <v>3165</v>
      </c>
    </row>
    <row r="2430" customFormat="false" ht="12.75" hidden="false" customHeight="true" outlineLevel="0" collapsed="false">
      <c r="A2430" s="1" t="s">
        <v>3166</v>
      </c>
      <c r="B2430" s="1" t="s">
        <v>3167</v>
      </c>
    </row>
    <row r="2431" customFormat="false" ht="12.75" hidden="false" customHeight="true" outlineLevel="0" collapsed="false">
      <c r="A2431" s="1" t="s">
        <v>3168</v>
      </c>
      <c r="B2431" s="1" t="s">
        <v>3169</v>
      </c>
    </row>
    <row r="2432" customFormat="false" ht="12.75" hidden="false" customHeight="true" outlineLevel="0" collapsed="false">
      <c r="A2432" s="1" t="s">
        <v>3170</v>
      </c>
      <c r="B2432" s="1" t="s">
        <v>3171</v>
      </c>
    </row>
    <row r="2433" customFormat="false" ht="12.75" hidden="false" customHeight="true" outlineLevel="0" collapsed="false">
      <c r="A2433" s="1" t="s">
        <v>3172</v>
      </c>
      <c r="B2433" s="1" t="s">
        <v>3173</v>
      </c>
    </row>
    <row r="2434" customFormat="false" ht="12.75" hidden="false" customHeight="true" outlineLevel="0" collapsed="false">
      <c r="A2434" s="1" t="s">
        <v>3174</v>
      </c>
      <c r="B2434" s="1" t="s">
        <v>3175</v>
      </c>
    </row>
    <row r="2435" customFormat="false" ht="12.75" hidden="false" customHeight="true" outlineLevel="0" collapsed="false">
      <c r="A2435" s="1" t="s">
        <v>3176</v>
      </c>
      <c r="B2435" s="1" t="s">
        <v>3177</v>
      </c>
    </row>
    <row r="2436" customFormat="false" ht="12.75" hidden="false" customHeight="true" outlineLevel="0" collapsed="false">
      <c r="A2436" s="1" t="s">
        <v>3178</v>
      </c>
      <c r="B2436" s="1" t="s">
        <v>3179</v>
      </c>
    </row>
    <row r="2437" customFormat="false" ht="12.75" hidden="false" customHeight="true" outlineLevel="0" collapsed="false">
      <c r="A2437" s="1" t="s">
        <v>3180</v>
      </c>
      <c r="B2437" s="1" t="s">
        <v>3181</v>
      </c>
    </row>
    <row r="2438" customFormat="false" ht="12.75" hidden="false" customHeight="true" outlineLevel="0" collapsed="false">
      <c r="A2438" s="1" t="s">
        <v>3182</v>
      </c>
      <c r="B2438" s="1" t="s">
        <v>3183</v>
      </c>
    </row>
    <row r="2439" customFormat="false" ht="12.75" hidden="false" customHeight="true" outlineLevel="0" collapsed="false">
      <c r="A2439" s="1" t="s">
        <v>3184</v>
      </c>
      <c r="B2439" s="1" t="s">
        <v>3185</v>
      </c>
    </row>
    <row r="2440" customFormat="false" ht="12.75" hidden="false" customHeight="true" outlineLevel="0" collapsed="false">
      <c r="A2440" s="1" t="s">
        <v>3186</v>
      </c>
      <c r="B2440" s="1" t="s">
        <v>3187</v>
      </c>
    </row>
    <row r="2441" customFormat="false" ht="12.75" hidden="false" customHeight="true" outlineLevel="0" collapsed="false">
      <c r="A2441" s="1" t="s">
        <v>3188</v>
      </c>
      <c r="B2441" s="1" t="s">
        <v>3189</v>
      </c>
    </row>
    <row r="2442" customFormat="false" ht="12.75" hidden="false" customHeight="true" outlineLevel="0" collapsed="false">
      <c r="A2442" s="1" t="s">
        <v>3190</v>
      </c>
      <c r="B2442" s="1" t="s">
        <v>3191</v>
      </c>
    </row>
    <row r="2443" customFormat="false" ht="12.75" hidden="false" customHeight="true" outlineLevel="0" collapsed="false">
      <c r="A2443" s="1" t="s">
        <v>3192</v>
      </c>
      <c r="B2443" s="1" t="s">
        <v>3193</v>
      </c>
    </row>
    <row r="2444" customFormat="false" ht="12.75" hidden="false" customHeight="true" outlineLevel="0" collapsed="false">
      <c r="A2444" s="1" t="s">
        <v>3194</v>
      </c>
      <c r="B2444" s="1" t="s">
        <v>3195</v>
      </c>
    </row>
    <row r="2445" customFormat="false" ht="12.75" hidden="false" customHeight="true" outlineLevel="0" collapsed="false">
      <c r="A2445" s="1" t="s">
        <v>3196</v>
      </c>
      <c r="B2445" s="1" t="s">
        <v>3197</v>
      </c>
    </row>
    <row r="2446" customFormat="false" ht="12.75" hidden="false" customHeight="true" outlineLevel="0" collapsed="false">
      <c r="A2446" s="1" t="s">
        <v>3198</v>
      </c>
      <c r="B2446" s="1" t="s">
        <v>3199</v>
      </c>
    </row>
    <row r="2447" customFormat="false" ht="12.75" hidden="false" customHeight="true" outlineLevel="0" collapsed="false">
      <c r="A2447" s="1" t="s">
        <v>3200</v>
      </c>
      <c r="B2447" s="1" t="s">
        <v>3201</v>
      </c>
    </row>
    <row r="2448" customFormat="false" ht="12.75" hidden="false" customHeight="true" outlineLevel="0" collapsed="false">
      <c r="A2448" s="1" t="s">
        <v>3202</v>
      </c>
      <c r="B2448" s="1" t="s">
        <v>3203</v>
      </c>
    </row>
    <row r="2449" customFormat="false" ht="12.75" hidden="false" customHeight="true" outlineLevel="0" collapsed="false">
      <c r="A2449" s="1" t="s">
        <v>3204</v>
      </c>
      <c r="B2449" s="1" t="s">
        <v>3205</v>
      </c>
    </row>
    <row r="2450" customFormat="false" ht="12.75" hidden="false" customHeight="true" outlineLevel="0" collapsed="false">
      <c r="A2450" s="1" t="s">
        <v>3206</v>
      </c>
      <c r="B2450" s="1" t="s">
        <v>3207</v>
      </c>
    </row>
    <row r="2451" customFormat="false" ht="12.75" hidden="false" customHeight="true" outlineLevel="0" collapsed="false">
      <c r="A2451" s="1" t="s">
        <v>3208</v>
      </c>
      <c r="B2451" s="1" t="s">
        <v>3209</v>
      </c>
    </row>
    <row r="2452" customFormat="false" ht="12.75" hidden="false" customHeight="true" outlineLevel="0" collapsed="false">
      <c r="A2452" s="1" t="s">
        <v>3210</v>
      </c>
      <c r="B2452" s="1" t="s">
        <v>3211</v>
      </c>
    </row>
    <row r="2453" customFormat="false" ht="12.75" hidden="false" customHeight="true" outlineLevel="0" collapsed="false">
      <c r="A2453" s="1" t="s">
        <v>3212</v>
      </c>
      <c r="B2453" s="1" t="s">
        <v>3213</v>
      </c>
    </row>
    <row r="2454" customFormat="false" ht="12.75" hidden="false" customHeight="true" outlineLevel="0" collapsed="false">
      <c r="A2454" s="1" t="s">
        <v>3214</v>
      </c>
      <c r="B2454" s="1" t="s">
        <v>3215</v>
      </c>
    </row>
    <row r="2455" customFormat="false" ht="12.75" hidden="false" customHeight="true" outlineLevel="0" collapsed="false">
      <c r="A2455" s="1" t="s">
        <v>3216</v>
      </c>
      <c r="B2455" s="1" t="s">
        <v>3217</v>
      </c>
    </row>
    <row r="2456" customFormat="false" ht="12.75" hidden="false" customHeight="true" outlineLevel="0" collapsed="false">
      <c r="A2456" s="1" t="s">
        <v>3218</v>
      </c>
      <c r="B2456" s="1" t="s">
        <v>3219</v>
      </c>
    </row>
    <row r="2457" customFormat="false" ht="12.75" hidden="false" customHeight="true" outlineLevel="0" collapsed="false">
      <c r="A2457" s="1" t="s">
        <v>3220</v>
      </c>
      <c r="B2457" s="1" t="s">
        <v>3221</v>
      </c>
    </row>
    <row r="2458" customFormat="false" ht="12.75" hidden="false" customHeight="true" outlineLevel="0" collapsed="false">
      <c r="A2458" s="1" t="s">
        <v>3222</v>
      </c>
      <c r="B2458" s="1" t="s">
        <v>3223</v>
      </c>
    </row>
    <row r="2459" customFormat="false" ht="12.75" hidden="false" customHeight="true" outlineLevel="0" collapsed="false">
      <c r="A2459" s="1" t="s">
        <v>3224</v>
      </c>
      <c r="B2459" s="1" t="s">
        <v>3225</v>
      </c>
    </row>
    <row r="2460" customFormat="false" ht="12.75" hidden="false" customHeight="true" outlineLevel="0" collapsed="false">
      <c r="A2460" s="1" t="s">
        <v>3226</v>
      </c>
      <c r="B2460" s="1" t="s">
        <v>3227</v>
      </c>
    </row>
    <row r="2461" customFormat="false" ht="12.75" hidden="false" customHeight="true" outlineLevel="0" collapsed="false">
      <c r="A2461" s="1" t="s">
        <v>3228</v>
      </c>
      <c r="B2461" s="1" t="s">
        <v>3229</v>
      </c>
    </row>
    <row r="2462" customFormat="false" ht="12.75" hidden="false" customHeight="true" outlineLevel="0" collapsed="false">
      <c r="A2462" s="1" t="s">
        <v>3230</v>
      </c>
      <c r="B2462" s="1" t="s">
        <v>3231</v>
      </c>
    </row>
    <row r="2463" customFormat="false" ht="12.75" hidden="false" customHeight="true" outlineLevel="0" collapsed="false">
      <c r="A2463" s="1" t="s">
        <v>3232</v>
      </c>
      <c r="B2463" s="1" t="s">
        <v>3233</v>
      </c>
    </row>
    <row r="2464" customFormat="false" ht="12.75" hidden="false" customHeight="true" outlineLevel="0" collapsed="false">
      <c r="A2464" s="1" t="s">
        <v>3234</v>
      </c>
      <c r="B2464" s="1" t="s">
        <v>3235</v>
      </c>
    </row>
    <row r="2465" customFormat="false" ht="12.75" hidden="false" customHeight="true" outlineLevel="0" collapsed="false">
      <c r="A2465" s="1" t="s">
        <v>3236</v>
      </c>
      <c r="B2465" s="1" t="s">
        <v>3237</v>
      </c>
    </row>
    <row r="2466" customFormat="false" ht="12.75" hidden="false" customHeight="true" outlineLevel="0" collapsed="false">
      <c r="A2466" s="1" t="s">
        <v>3238</v>
      </c>
      <c r="B2466" s="1" t="s">
        <v>3239</v>
      </c>
    </row>
    <row r="2467" customFormat="false" ht="12.75" hidden="false" customHeight="true" outlineLevel="0" collapsed="false">
      <c r="A2467" s="1" t="s">
        <v>3240</v>
      </c>
      <c r="B2467" s="1" t="s">
        <v>3241</v>
      </c>
    </row>
    <row r="2468" customFormat="false" ht="12.75" hidden="false" customHeight="true" outlineLevel="0" collapsed="false">
      <c r="A2468" s="1" t="s">
        <v>3242</v>
      </c>
      <c r="B2468" s="1" t="s">
        <v>3243</v>
      </c>
    </row>
    <row r="2469" customFormat="false" ht="12.75" hidden="false" customHeight="true" outlineLevel="0" collapsed="false">
      <c r="A2469" s="1" t="s">
        <v>3244</v>
      </c>
      <c r="B2469" s="1" t="s">
        <v>3245</v>
      </c>
    </row>
    <row r="2470" customFormat="false" ht="12.75" hidden="false" customHeight="true" outlineLevel="0" collapsed="false">
      <c r="A2470" s="1" t="s">
        <v>3246</v>
      </c>
      <c r="B2470" s="1" t="s">
        <v>3247</v>
      </c>
    </row>
    <row r="2471" customFormat="false" ht="12.75" hidden="false" customHeight="true" outlineLevel="0" collapsed="false">
      <c r="A2471" s="1" t="s">
        <v>3248</v>
      </c>
      <c r="B2471" s="1" t="s">
        <v>3249</v>
      </c>
    </row>
    <row r="2472" customFormat="false" ht="12.75" hidden="false" customHeight="true" outlineLevel="0" collapsed="false">
      <c r="A2472" s="1" t="s">
        <v>3250</v>
      </c>
      <c r="B2472" s="1" t="s">
        <v>3251</v>
      </c>
    </row>
    <row r="2473" customFormat="false" ht="12.75" hidden="false" customHeight="true" outlineLevel="0" collapsed="false">
      <c r="A2473" s="1" t="s">
        <v>3252</v>
      </c>
      <c r="B2473" s="1" t="s">
        <v>3253</v>
      </c>
    </row>
    <row r="2474" customFormat="false" ht="12.75" hidden="false" customHeight="true" outlineLevel="0" collapsed="false">
      <c r="A2474" s="1" t="s">
        <v>3254</v>
      </c>
      <c r="B2474" s="1" t="s">
        <v>3255</v>
      </c>
    </row>
    <row r="2475" customFormat="false" ht="12.75" hidden="false" customHeight="true" outlineLevel="0" collapsed="false">
      <c r="A2475" s="1" t="s">
        <v>3256</v>
      </c>
      <c r="B2475" s="1" t="s">
        <v>3257</v>
      </c>
    </row>
    <row r="2476" customFormat="false" ht="12.75" hidden="false" customHeight="true" outlineLevel="0" collapsed="false">
      <c r="A2476" s="1" t="s">
        <v>3258</v>
      </c>
      <c r="B2476" s="1" t="s">
        <v>3259</v>
      </c>
    </row>
    <row r="2477" customFormat="false" ht="12.75" hidden="false" customHeight="true" outlineLevel="0" collapsed="false">
      <c r="A2477" s="1" t="s">
        <v>3260</v>
      </c>
      <c r="B2477" s="1" t="s">
        <v>3261</v>
      </c>
    </row>
    <row r="2478" customFormat="false" ht="12.75" hidden="false" customHeight="true" outlineLevel="0" collapsed="false">
      <c r="A2478" s="1" t="s">
        <v>3262</v>
      </c>
      <c r="B2478" s="1" t="s">
        <v>3263</v>
      </c>
    </row>
    <row r="2479" customFormat="false" ht="12.75" hidden="false" customHeight="true" outlineLevel="0" collapsed="false">
      <c r="A2479" s="1" t="s">
        <v>3264</v>
      </c>
      <c r="B2479" s="1" t="s">
        <v>3265</v>
      </c>
    </row>
    <row r="2480" customFormat="false" ht="12.75" hidden="false" customHeight="true" outlineLevel="0" collapsed="false">
      <c r="A2480" s="1" t="s">
        <v>3266</v>
      </c>
      <c r="B2480" s="1" t="s">
        <v>3267</v>
      </c>
    </row>
    <row r="2481" customFormat="false" ht="12.75" hidden="false" customHeight="true" outlineLevel="0" collapsed="false">
      <c r="A2481" s="1" t="s">
        <v>3268</v>
      </c>
      <c r="B2481" s="1" t="s">
        <v>3269</v>
      </c>
    </row>
    <row r="2482" customFormat="false" ht="12.75" hidden="false" customHeight="true" outlineLevel="0" collapsed="false">
      <c r="A2482" s="1" t="s">
        <v>3270</v>
      </c>
      <c r="B2482" s="1" t="s">
        <v>3271</v>
      </c>
    </row>
    <row r="2483" customFormat="false" ht="12.75" hidden="false" customHeight="true" outlineLevel="0" collapsed="false">
      <c r="A2483" s="1" t="s">
        <v>3272</v>
      </c>
      <c r="B2483" s="1" t="s">
        <v>3273</v>
      </c>
    </row>
    <row r="2484" customFormat="false" ht="12.75" hidden="false" customHeight="true" outlineLevel="0" collapsed="false">
      <c r="A2484" s="1" t="s">
        <v>3274</v>
      </c>
      <c r="B2484" s="1" t="s">
        <v>3275</v>
      </c>
    </row>
    <row r="2485" customFormat="false" ht="12.75" hidden="false" customHeight="true" outlineLevel="0" collapsed="false">
      <c r="A2485" s="1" t="s">
        <v>3276</v>
      </c>
      <c r="B2485" s="1" t="s">
        <v>3277</v>
      </c>
    </row>
    <row r="2486" customFormat="false" ht="12.75" hidden="false" customHeight="true" outlineLevel="0" collapsed="false">
      <c r="A2486" s="1" t="s">
        <v>3278</v>
      </c>
      <c r="B2486" s="1" t="s">
        <v>3279</v>
      </c>
    </row>
    <row r="2487" customFormat="false" ht="12.75" hidden="false" customHeight="true" outlineLevel="0" collapsed="false">
      <c r="A2487" s="1" t="s">
        <v>3280</v>
      </c>
      <c r="B2487" s="1" t="s">
        <v>3281</v>
      </c>
    </row>
    <row r="2488" customFormat="false" ht="12.75" hidden="false" customHeight="true" outlineLevel="0" collapsed="false">
      <c r="A2488" s="1" t="s">
        <v>3282</v>
      </c>
      <c r="B2488" s="1" t="s">
        <v>3283</v>
      </c>
    </row>
    <row r="2489" customFormat="false" ht="12.75" hidden="false" customHeight="true" outlineLevel="0" collapsed="false">
      <c r="A2489" s="1" t="s">
        <v>3284</v>
      </c>
      <c r="B2489" s="1" t="s">
        <v>3285</v>
      </c>
    </row>
    <row r="2490" customFormat="false" ht="12.75" hidden="false" customHeight="true" outlineLevel="0" collapsed="false">
      <c r="A2490" s="1" t="s">
        <v>3286</v>
      </c>
      <c r="B2490" s="1" t="s">
        <v>3287</v>
      </c>
    </row>
    <row r="2491" customFormat="false" ht="12.75" hidden="false" customHeight="true" outlineLevel="0" collapsed="false">
      <c r="A2491" s="1" t="s">
        <v>3288</v>
      </c>
      <c r="B2491" s="1" t="s">
        <v>3289</v>
      </c>
    </row>
    <row r="2492" customFormat="false" ht="12.75" hidden="false" customHeight="true" outlineLevel="0" collapsed="false">
      <c r="A2492" s="1" t="s">
        <v>3290</v>
      </c>
      <c r="B2492" s="1" t="s">
        <v>3291</v>
      </c>
    </row>
    <row r="2493" customFormat="false" ht="12.75" hidden="false" customHeight="true" outlineLevel="0" collapsed="false">
      <c r="A2493" s="1" t="s">
        <v>3292</v>
      </c>
      <c r="B2493" s="1" t="s">
        <v>3293</v>
      </c>
    </row>
    <row r="2494" customFormat="false" ht="12.75" hidden="false" customHeight="true" outlineLevel="0" collapsed="false">
      <c r="A2494" s="1" t="s">
        <v>3294</v>
      </c>
      <c r="B2494" s="1" t="s">
        <v>3295</v>
      </c>
    </row>
    <row r="2495" customFormat="false" ht="12.75" hidden="false" customHeight="true" outlineLevel="0" collapsed="false">
      <c r="A2495" s="1" t="s">
        <v>3296</v>
      </c>
      <c r="B2495" s="1" t="s">
        <v>3297</v>
      </c>
    </row>
    <row r="2496" customFormat="false" ht="12.75" hidden="false" customHeight="true" outlineLevel="0" collapsed="false">
      <c r="A2496" s="1" t="s">
        <v>3298</v>
      </c>
      <c r="B2496" s="1" t="s">
        <v>3299</v>
      </c>
    </row>
    <row r="2497" customFormat="false" ht="12.75" hidden="false" customHeight="true" outlineLevel="0" collapsed="false">
      <c r="A2497" s="1" t="s">
        <v>3300</v>
      </c>
      <c r="B2497" s="1" t="s">
        <v>3301</v>
      </c>
    </row>
    <row r="2498" customFormat="false" ht="12.75" hidden="false" customHeight="true" outlineLevel="0" collapsed="false">
      <c r="A2498" s="1" t="s">
        <v>3302</v>
      </c>
      <c r="B2498" s="1" t="s">
        <v>3303</v>
      </c>
    </row>
    <row r="2499" customFormat="false" ht="12.75" hidden="false" customHeight="true" outlineLevel="0" collapsed="false">
      <c r="A2499" s="1" t="s">
        <v>3304</v>
      </c>
      <c r="B2499" s="1" t="s">
        <v>3305</v>
      </c>
    </row>
    <row r="2500" customFormat="false" ht="12.75" hidden="false" customHeight="true" outlineLevel="0" collapsed="false">
      <c r="A2500" s="1" t="e">
        <f aca="false">NA()</f>
        <v>#N/A</v>
      </c>
      <c r="B2500" s="1" t="e">
        <f aca="false">NA()</f>
        <v>#N/A</v>
      </c>
    </row>
  </sheetData>
  <mergeCells count="16">
    <mergeCell ref="A1:H1"/>
    <mergeCell ref="A2:H2"/>
    <mergeCell ref="A3:H3"/>
    <mergeCell ref="A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E110:G110"/>
    <mergeCell ref="E111:G111"/>
    <mergeCell ref="E112:G112"/>
  </mergeCells>
  <dataValidations count="12">
    <dataValidation allowBlank="true" errorStyle="stop" operator="between" showDropDown="false" showErrorMessage="true" showInputMessage="false" sqref="E88:E93 E95:E98 E106" type="list">
      <formula1>$D$1068:$D$1098</formula1>
      <formula2>0</formula2>
    </dataValidation>
    <dataValidation allowBlank="true" errorStyle="stop" operator="between" showDropDown="false" showErrorMessage="true" showInputMessage="false" sqref="E94" type="list">
      <formula1>$D$1069:$D$1099</formula1>
      <formula2>0</formula2>
    </dataValidation>
    <dataValidation allowBlank="true" errorStyle="stop" operator="between" showDropDown="false" showErrorMessage="true" showInputMessage="false" sqref="E78" type="list">
      <formula1>$D$1072:$D$1102</formula1>
      <formula2>0</formula2>
    </dataValidation>
    <dataValidation allowBlank="true" errorStyle="stop" operator="between" showDropDown="false" showErrorMessage="true" showInputMessage="false" sqref="E25" type="list">
      <formula1>$D$1054:$D$1084</formula1>
      <formula2>0</formula2>
    </dataValidation>
    <dataValidation allowBlank="true" errorStyle="stop" operator="between" showDropDown="false" showErrorMessage="true" showInputMessage="false" sqref="E14:E18 E113:E3500" type="list">
      <formula1>$D$1060:$D$1090</formula1>
      <formula2>0</formula2>
    </dataValidation>
    <dataValidation allowBlank="true" errorStyle="stop" operator="between" showDropDown="false" showErrorMessage="true" showInputMessage="false" sqref="E67 E71:E77 E80:E82" type="list">
      <formula1>$D$1057:$D$1087</formula1>
      <formula2>0</formula2>
    </dataValidation>
    <dataValidation allowBlank="true" errorStyle="stop" operator="between" showDropDown="false" showErrorMessage="true" showInputMessage="false" sqref="E22:E24 E26:E28 E63:E66 E68:E70 E79 E83:E87 E99:E105 E107:E109" type="list">
      <formula1>$D$1059:$D$1089</formula1>
      <formula2>0</formula2>
    </dataValidation>
    <dataValidation allowBlank="true" errorStyle="stop" operator="between" showDropDown="false" showErrorMessage="true" showInputMessage="false" sqref="E5" type="list">
      <formula1>$D$1062:$D$1092</formula1>
      <formula2>0</formula2>
    </dataValidation>
    <dataValidation allowBlank="true" errorStyle="stop" operator="between" showDropDown="false" showErrorMessage="true" showInputMessage="false" sqref="E6:E13 E19:E21" type="list">
      <formula1>$D$1066:$D$1096</formula1>
      <formula2>0</formula2>
    </dataValidation>
    <dataValidation allowBlank="true" errorStyle="stop" operator="between" showDropDown="false" showErrorMessage="true" showInputMessage="false" sqref="E1" type="list">
      <formula1>$D$1058:$D$1088</formula1>
      <formula2>0</formula2>
    </dataValidation>
    <dataValidation allowBlank="true" errorStyle="stop" operator="between" showDropDown="false" showErrorMessage="true" showInputMessage="false" sqref="E31:E46 E48:E62" type="list">
      <formula1>$D$1009:$D$1039</formula1>
      <formula2>0</formula2>
    </dataValidation>
    <dataValidation allowBlank="true" errorStyle="stop" operator="between" showDropDown="false" showErrorMessage="true" showInputMessage="false" sqref="E29:E30 E47" type="list">
      <formula1>$D$1016:$D$104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04:33Z</dcterms:created>
  <dc:creator>Toms Mietulis</dc:creator>
  <dc:description/>
  <dc:language>en-US</dc:language>
  <cp:lastModifiedBy>Neo</cp:lastModifiedBy>
  <cp:lastPrinted>2017-06-14T10:30:59Z</cp:lastPrinted>
  <dcterms:modified xsi:type="dcterms:W3CDTF">2017-06-14T12:20:03Z</dcterms:modified>
  <cp:revision>0</cp:revision>
  <dc:subject/>
  <dc:title/>
</cp:coreProperties>
</file>