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_visp.izgl.2014." sheetId="1" state="visible" r:id="rId2"/>
    <sheet name="6_kv.visp.izgl" sheetId="2" state="visible" r:id="rId3"/>
    <sheet name="9_internātsk.2014" sheetId="3" state="visible" r:id="rId4"/>
  </sheets>
  <definedNames>
    <definedName function="false" hidden="false" localSheetId="1" name="OLE_LINK1" vbProcedure="false">'6_kv.visp.izgl'!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7">
  <si>
    <t xml:space="preserve">APSTIPRINĀTS</t>
  </si>
  <si>
    <t xml:space="preserve">ar 10.01.2014. Madonas novada pašvaldības domes</t>
  </si>
  <si>
    <t xml:space="preserve">lēmumu Nr. 4 (protokols Nr.1, 4.p.)</t>
  </si>
  <si>
    <t xml:space="preserve">Mērķdotācijas sadalījums  Madonas novada pašvaldības pamata un vispārējās</t>
  </si>
  <si>
    <t xml:space="preserve">vidējās izglītības iestāžu  pedagogu darba samaksai  un valsts sociālās</t>
  </si>
  <si>
    <t xml:space="preserve"> apdrošināšanas obligātajām iemaksām 2014.gada astoņiem  mēnešiem</t>
  </si>
  <si>
    <t xml:space="preserve">Nr. p.k.</t>
  </si>
  <si>
    <t xml:space="preserve">Pilsēta, pagastu pārvalde, izglītības iestāde</t>
  </si>
  <si>
    <t xml:space="preserve">Skolēnu skaits uz 01.09.2013.</t>
  </si>
  <si>
    <t xml:space="preserve">Pārrēķinātais skolēnu skaits uz 01.09.2013. (nosacītie skolēni)</t>
  </si>
  <si>
    <t xml:space="preserve">Darba samaksa EUR </t>
  </si>
  <si>
    <t xml:space="preserve">Sociālā apdrošināšana  EUR </t>
  </si>
  <si>
    <t xml:space="preserve">Kopā        8.mēnešiem                        EUR</t>
  </si>
  <si>
    <t xml:space="preserve">Mēnesī tarifikācijai EUR</t>
  </si>
  <si>
    <t xml:space="preserve">Madonas pilsēta</t>
  </si>
  <si>
    <t xml:space="preserve">1.</t>
  </si>
  <si>
    <t xml:space="preserve">Madonas Valsts ģimnāzija</t>
  </si>
  <si>
    <t xml:space="preserve">2.</t>
  </si>
  <si>
    <t xml:space="preserve">Madonas pilsētas 1. vidusskola</t>
  </si>
  <si>
    <t xml:space="preserve">3.</t>
  </si>
  <si>
    <t xml:space="preserve">Madonas pilsētas 2. vidusskola</t>
  </si>
  <si>
    <t xml:space="preserve">4.</t>
  </si>
  <si>
    <t xml:space="preserve">Madonas vakara un neklātienes vidusskola</t>
  </si>
  <si>
    <t xml:space="preserve">Ļaudonas pagasta pārvalde</t>
  </si>
  <si>
    <t xml:space="preserve">5.</t>
  </si>
  <si>
    <t xml:space="preserve">Andreja Eglīša Ļaudonas vidusskola</t>
  </si>
  <si>
    <t xml:space="preserve">Barkavas pagasta pārvalde</t>
  </si>
  <si>
    <t xml:space="preserve">6.</t>
  </si>
  <si>
    <t xml:space="preserve">Barkavas pamatskola</t>
  </si>
  <si>
    <t xml:space="preserve">Bērzaunes pagasta pārvalde</t>
  </si>
  <si>
    <t xml:space="preserve">7.</t>
  </si>
  <si>
    <t xml:space="preserve">Bērzaunes pamatskola</t>
  </si>
  <si>
    <t xml:space="preserve">Ošupes pagasta pārvalde</t>
  </si>
  <si>
    <t xml:space="preserve">8.</t>
  </si>
  <si>
    <t xml:space="preserve">Degumnieku pamatskola</t>
  </si>
  <si>
    <t xml:space="preserve">Dzelzavas pagasta pārvalde</t>
  </si>
  <si>
    <t xml:space="preserve">9.</t>
  </si>
  <si>
    <t xml:space="preserve">Dzelzavas pamatskola</t>
  </si>
  <si>
    <t xml:space="preserve">Kalsnavas pagasta pārvalde</t>
  </si>
  <si>
    <t xml:space="preserve">10.</t>
  </si>
  <si>
    <t xml:space="preserve">Kalsnavas pamatskola</t>
  </si>
  <si>
    <t xml:space="preserve">Aronas pagasta pārvalde</t>
  </si>
  <si>
    <t xml:space="preserve">11.</t>
  </si>
  <si>
    <t xml:space="preserve">Kusas pamatskola</t>
  </si>
  <si>
    <t xml:space="preserve">Lazdonas pagasta pārvalde</t>
  </si>
  <si>
    <t xml:space="preserve">12.</t>
  </si>
  <si>
    <t xml:space="preserve">Lazdonas pamatskola</t>
  </si>
  <si>
    <t xml:space="preserve">Liezēres pagasta pārvalde</t>
  </si>
  <si>
    <t xml:space="preserve">13.</t>
  </si>
  <si>
    <t xml:space="preserve">Liezēres pamatskola</t>
  </si>
  <si>
    <t xml:space="preserve">Mārcienas pagasta pārvalde</t>
  </si>
  <si>
    <t xml:space="preserve">14.</t>
  </si>
  <si>
    <t xml:space="preserve">Mārcienas pamatskola</t>
  </si>
  <si>
    <t xml:space="preserve">Mētrienas pagasta pārvalde</t>
  </si>
  <si>
    <t xml:space="preserve">15.</t>
  </si>
  <si>
    <t xml:space="preserve">Mētrienas pamatskola</t>
  </si>
  <si>
    <t xml:space="preserve">Praulienas pagasta pārvalde</t>
  </si>
  <si>
    <t xml:space="preserve">16.</t>
  </si>
  <si>
    <t xml:space="preserve">Praulienas pamatskola</t>
  </si>
  <si>
    <t xml:space="preserve">Sarkaņu pagasta pārvalde</t>
  </si>
  <si>
    <t xml:space="preserve">17.</t>
  </si>
  <si>
    <t xml:space="preserve">Sarkaņu pamatskola</t>
  </si>
  <si>
    <t xml:space="preserve">Vestienas pagasta pārvalde</t>
  </si>
  <si>
    <t xml:space="preserve">18.</t>
  </si>
  <si>
    <t xml:space="preserve">Vestienas pamatskola </t>
  </si>
  <si>
    <t xml:space="preserve">Pavisam</t>
  </si>
  <si>
    <t xml:space="preserve">.</t>
  </si>
  <si>
    <t xml:space="preserve">Domes priekšsēdētājs</t>
  </si>
  <si>
    <t xml:space="preserve">A.Ceļapīters</t>
  </si>
  <si>
    <t xml:space="preserve">vidējās izglītības iestāžu   pedagogu piemaksai par kvalitāti   un valsts </t>
  </si>
  <si>
    <t xml:space="preserve">sociālās apdrošināšanas obligātajām iemaksām 2014.gada astoņiem mēnešiem</t>
  </si>
  <si>
    <t xml:space="preserve">N.p.k.</t>
  </si>
  <si>
    <t xml:space="preserve">3.kvalitātes pakāpe</t>
  </si>
  <si>
    <t xml:space="preserve">4.kvalitātes pakāpe</t>
  </si>
  <si>
    <t xml:space="preserve">5.kvalitātes pakāpe</t>
  </si>
  <si>
    <t xml:space="preserve">3. kvalitātes pakāpe (likmes)</t>
  </si>
  <si>
    <t xml:space="preserve">Kopā    8.mēnešiem                      EUR</t>
  </si>
  <si>
    <t xml:space="preserve">Tarifikācijai mēnesī EUR</t>
  </si>
  <si>
    <t xml:space="preserve">4. kvalitātes pakāpe (likmes)</t>
  </si>
  <si>
    <t xml:space="preserve">Kopā   8.mēnešiem                      EUR</t>
  </si>
  <si>
    <t xml:space="preserve">5. kvalitātes pakāpe (likmes)</t>
  </si>
  <si>
    <t xml:space="preserve">Madonas pilsētas 2.vidusskola</t>
  </si>
  <si>
    <t xml:space="preserve">REZERVE</t>
  </si>
  <si>
    <t xml:space="preserve">Kopā</t>
  </si>
  <si>
    <t xml:space="preserve">Iedalīts no valsts budž.</t>
  </si>
  <si>
    <t xml:space="preserve">EUR 69 no 3 .uz 4.kvalitātes pakāpi</t>
  </si>
  <si>
    <t xml:space="preserve">Mērķdotācija izglītības pasākumiem </t>
  </si>
  <si>
    <t xml:space="preserve">Dzelzavas speciālai internātpamatskolai 2014.gada 8. mēnešiem</t>
  </si>
  <si>
    <t xml:space="preserve">Skolēnu skaits 75</t>
  </si>
  <si>
    <t xml:space="preserve">Pedagogu darba samaksai un valsts sociālās apdrošināšanas iemaksām EUR</t>
  </si>
  <si>
    <t xml:space="preserve">Pārējiem izdevumiem EUR</t>
  </si>
  <si>
    <t xml:space="preserve">Kopā  EUR</t>
  </si>
  <si>
    <t xml:space="preserve">Piemaksa par kvalitāti </t>
  </si>
  <si>
    <t xml:space="preserve">3. kvalitātes pakāpe EUR</t>
  </si>
  <si>
    <t xml:space="preserve">4.kvalitātes pakāpe EUR</t>
  </si>
  <si>
    <t xml:space="preserve">Kopā EUR</t>
  </si>
  <si>
    <t xml:space="preserve">Pavisam internātskol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0.000"/>
    <numFmt numFmtId="168" formatCode="0.00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1"/>
      <name val="Arial"/>
      <family val="2"/>
      <charset val="186"/>
    </font>
    <font>
      <sz val="11"/>
      <name val="Times New Roman"/>
      <family val="1"/>
      <charset val="186"/>
    </font>
    <font>
      <sz val="11"/>
      <color rgb="FF000000"/>
      <name val="Arial"/>
      <family val="2"/>
      <charset val="186"/>
    </font>
    <font>
      <sz val="8"/>
      <color rgb="FF000000"/>
      <name val="Calibri"/>
      <family val="2"/>
      <charset val="186"/>
    </font>
    <font>
      <b val="true"/>
      <sz val="11"/>
      <name val="Times New Roman"/>
      <family val="1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2"/>
      <color rgb="FF000000"/>
      <name val="Calibri"/>
      <family val="0"/>
      <charset val="186"/>
    </font>
    <font>
      <sz val="12"/>
      <color rgb="FF000000"/>
      <name val="Calibri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85"/>
    <col collapsed="false" customWidth="true" hidden="false" outlineLevel="0" max="3" min="3" style="0" width="10.41"/>
    <col collapsed="false" customWidth="true" hidden="false" outlineLevel="0" max="4" min="4" style="0" width="12.42"/>
    <col collapsed="false" customWidth="true" hidden="false" outlineLevel="0" max="6" min="6" style="0" width="13.85"/>
    <col collapsed="false" customWidth="true" hidden="false" outlineLevel="0" max="7" min="7" style="0" width="12.28"/>
    <col collapsed="false" customWidth="true" hidden="false" outlineLevel="0" max="8" min="8" style="0" width="10.85"/>
  </cols>
  <sheetData>
    <row r="1" customFormat="false" ht="1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25" hidden="false" customHeight="true" outlineLevel="0" collapsed="false">
      <c r="A5" s="1"/>
      <c r="B5" s="2" t="s">
        <v>3</v>
      </c>
      <c r="C5" s="2"/>
      <c r="D5" s="2"/>
      <c r="E5" s="1"/>
      <c r="F5" s="1"/>
      <c r="G5" s="1"/>
      <c r="H5" s="1"/>
    </row>
    <row r="6" customFormat="false" ht="14.25" hidden="false" customHeight="true" outlineLevel="0" collapsed="false">
      <c r="A6" s="1"/>
      <c r="B6" s="2" t="s">
        <v>4</v>
      </c>
      <c r="C6" s="2"/>
      <c r="D6" s="2"/>
      <c r="E6" s="1"/>
      <c r="F6" s="1"/>
      <c r="G6" s="1"/>
      <c r="H6" s="1"/>
    </row>
    <row r="7" customFormat="false" ht="15" hidden="false" customHeight="false" outlineLevel="0" collapsed="false">
      <c r="A7" s="1"/>
      <c r="B7" s="2" t="s">
        <v>5</v>
      </c>
      <c r="C7" s="2"/>
      <c r="D7" s="2"/>
      <c r="E7" s="1"/>
      <c r="F7" s="1"/>
      <c r="G7" s="1"/>
      <c r="H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90" hidden="false" customHeight="true" outlineLevel="0" collapsed="false">
      <c r="A9" s="3" t="s">
        <v>6</v>
      </c>
      <c r="B9" s="4" t="s">
        <v>7</v>
      </c>
      <c r="C9" s="4" t="s">
        <v>8</v>
      </c>
      <c r="D9" s="4" t="s">
        <v>9</v>
      </c>
      <c r="E9" s="4" t="s">
        <v>10</v>
      </c>
      <c r="F9" s="4" t="s">
        <v>11</v>
      </c>
      <c r="G9" s="5" t="s">
        <v>12</v>
      </c>
      <c r="H9" s="3" t="s">
        <v>13</v>
      </c>
    </row>
    <row r="10" customFormat="false" ht="15" hidden="false" customHeight="false" outlineLevel="0" collapsed="false">
      <c r="A10" s="6"/>
      <c r="B10" s="7" t="s">
        <v>14</v>
      </c>
      <c r="C10" s="7"/>
      <c r="D10" s="7"/>
      <c r="E10" s="6"/>
      <c r="F10" s="6"/>
      <c r="G10" s="6"/>
      <c r="H10" s="6"/>
    </row>
    <row r="11" customFormat="false" ht="15" hidden="false" customHeight="false" outlineLevel="0" collapsed="false">
      <c r="A11" s="8" t="s">
        <v>15</v>
      </c>
      <c r="B11" s="6" t="s">
        <v>16</v>
      </c>
      <c r="C11" s="6" t="n">
        <v>268</v>
      </c>
      <c r="D11" s="9" t="n">
        <v>338</v>
      </c>
      <c r="E11" s="6" t="n">
        <v>211959</v>
      </c>
      <c r="F11" s="6" t="n">
        <f aca="false">G11-E11</f>
        <v>49996</v>
      </c>
      <c r="G11" s="6" t="n">
        <v>261955</v>
      </c>
      <c r="H11" s="10" t="n">
        <f aca="false">G11/8/1.2359</f>
        <v>26494.3563395097</v>
      </c>
    </row>
    <row r="12" customFormat="false" ht="15" hidden="false" customHeight="false" outlineLevel="0" collapsed="false">
      <c r="A12" s="8" t="s">
        <v>17</v>
      </c>
      <c r="B12" s="6" t="s">
        <v>18</v>
      </c>
      <c r="C12" s="6" t="n">
        <v>690</v>
      </c>
      <c r="D12" s="9" t="n">
        <v>664</v>
      </c>
      <c r="E12" s="6" t="n">
        <v>410583</v>
      </c>
      <c r="F12" s="6" t="n">
        <f aca="false">G12-E12</f>
        <v>96857</v>
      </c>
      <c r="G12" s="6" t="n">
        <v>507440</v>
      </c>
      <c r="H12" s="10" t="n">
        <f aca="false">G12/8/1.2359</f>
        <v>51322.9225665507</v>
      </c>
    </row>
    <row r="13" customFormat="false" ht="15" hidden="false" customHeight="false" outlineLevel="0" collapsed="false">
      <c r="A13" s="8" t="s">
        <v>19</v>
      </c>
      <c r="B13" s="6" t="s">
        <v>20</v>
      </c>
      <c r="C13" s="6" t="n">
        <v>314</v>
      </c>
      <c r="D13" s="9" t="n">
        <v>310</v>
      </c>
      <c r="E13" s="6" t="n">
        <v>192692</v>
      </c>
      <c r="F13" s="6" t="n">
        <f aca="false">G13-E13</f>
        <v>45456</v>
      </c>
      <c r="G13" s="6" t="n">
        <v>238148</v>
      </c>
      <c r="H13" s="10" t="n">
        <f aca="false">G13/8/1.2359</f>
        <v>24086.4956711708</v>
      </c>
    </row>
    <row r="14" customFormat="false" ht="30" hidden="false" customHeight="false" outlineLevel="0" collapsed="false">
      <c r="A14" s="8" t="s">
        <v>21</v>
      </c>
      <c r="B14" s="3" t="s">
        <v>22</v>
      </c>
      <c r="C14" s="3" t="n">
        <v>98</v>
      </c>
      <c r="D14" s="9" t="n">
        <v>97</v>
      </c>
      <c r="E14" s="6" t="n">
        <v>40086</v>
      </c>
      <c r="F14" s="6" t="n">
        <f aca="false">G14-E14</f>
        <v>9457</v>
      </c>
      <c r="G14" s="6" t="n">
        <v>49543</v>
      </c>
      <c r="H14" s="10" t="n">
        <f aca="false">G14/8/1.2359</f>
        <v>5010.82207298325</v>
      </c>
    </row>
    <row r="15" customFormat="false" ht="15" hidden="false" customHeight="false" outlineLevel="0" collapsed="false">
      <c r="A15" s="8"/>
      <c r="B15" s="3"/>
      <c r="C15" s="3"/>
      <c r="D15" s="9"/>
      <c r="E15" s="6"/>
      <c r="F15" s="6"/>
      <c r="G15" s="6"/>
      <c r="H15" s="10"/>
    </row>
    <row r="16" customFormat="false" ht="15" hidden="false" customHeight="false" outlineLevel="0" collapsed="false">
      <c r="A16" s="8"/>
      <c r="B16" s="7" t="s">
        <v>23</v>
      </c>
      <c r="C16" s="6"/>
      <c r="D16" s="9"/>
      <c r="E16" s="6"/>
      <c r="F16" s="6"/>
      <c r="G16" s="6"/>
      <c r="H16" s="10"/>
    </row>
    <row r="17" customFormat="false" ht="15" hidden="false" customHeight="false" outlineLevel="0" collapsed="false">
      <c r="A17" s="8" t="s">
        <v>24</v>
      </c>
      <c r="B17" s="6" t="s">
        <v>25</v>
      </c>
      <c r="C17" s="6" t="n">
        <v>175</v>
      </c>
      <c r="D17" s="9" t="n">
        <v>164</v>
      </c>
      <c r="E17" s="6" t="n">
        <v>103197</v>
      </c>
      <c r="F17" s="6" t="n">
        <f aca="false">G17-E17</f>
        <v>24344</v>
      </c>
      <c r="G17" s="6" t="n">
        <v>127541</v>
      </c>
      <c r="H17" s="10" t="n">
        <f aca="false">G17/8/1.2359</f>
        <v>12899.6075734283</v>
      </c>
    </row>
    <row r="18" customFormat="false" ht="15" hidden="false" customHeight="false" outlineLevel="0" collapsed="false">
      <c r="A18" s="8"/>
      <c r="B18" s="7" t="s">
        <v>26</v>
      </c>
      <c r="C18" s="6"/>
      <c r="D18" s="9"/>
      <c r="E18" s="6"/>
      <c r="F18" s="6"/>
      <c r="G18" s="6"/>
      <c r="H18" s="10"/>
    </row>
    <row r="19" customFormat="false" ht="15" hidden="false" customHeight="false" outlineLevel="0" collapsed="false">
      <c r="A19" s="8" t="s">
        <v>27</v>
      </c>
      <c r="B19" s="6" t="s">
        <v>28</v>
      </c>
      <c r="C19" s="6" t="n">
        <v>88</v>
      </c>
      <c r="D19" s="9" t="n">
        <v>89</v>
      </c>
      <c r="E19" s="6" t="n">
        <v>59336</v>
      </c>
      <c r="F19" s="6" t="n">
        <f aca="false">G19-E19</f>
        <v>13997</v>
      </c>
      <c r="G19" s="6" t="n">
        <v>73333</v>
      </c>
      <c r="H19" s="10" t="n">
        <f aca="false">G19/8/1.2359</f>
        <v>7416.96334654907</v>
      </c>
    </row>
    <row r="20" customFormat="false" ht="15" hidden="false" customHeight="false" outlineLevel="0" collapsed="false">
      <c r="A20" s="8"/>
      <c r="B20" s="7" t="s">
        <v>29</v>
      </c>
      <c r="C20" s="6"/>
      <c r="D20" s="9"/>
      <c r="E20" s="6"/>
      <c r="F20" s="6"/>
      <c r="G20" s="6"/>
      <c r="H20" s="10"/>
    </row>
    <row r="21" customFormat="false" ht="15" hidden="false" customHeight="false" outlineLevel="0" collapsed="false">
      <c r="A21" s="8" t="s">
        <v>30</v>
      </c>
      <c r="B21" s="6" t="s">
        <v>31</v>
      </c>
      <c r="C21" s="6" t="n">
        <v>79</v>
      </c>
      <c r="D21" s="9" t="n">
        <v>79</v>
      </c>
      <c r="E21" s="6" t="n">
        <v>51013</v>
      </c>
      <c r="F21" s="6" t="n">
        <f aca="false">G21-E21</f>
        <v>12034</v>
      </c>
      <c r="G21" s="6" t="n">
        <v>63047</v>
      </c>
      <c r="H21" s="10" t="n">
        <f aca="false">G21/8/1.2359</f>
        <v>6376.62836799094</v>
      </c>
    </row>
    <row r="22" customFormat="false" ht="15" hidden="false" customHeight="false" outlineLevel="0" collapsed="false">
      <c r="A22" s="8"/>
      <c r="B22" s="7" t="s">
        <v>32</v>
      </c>
      <c r="C22" s="6"/>
      <c r="D22" s="9"/>
      <c r="E22" s="6"/>
      <c r="F22" s="6"/>
      <c r="G22" s="6"/>
      <c r="H22" s="10"/>
    </row>
    <row r="23" customFormat="false" ht="15" hidden="false" customHeight="false" outlineLevel="0" collapsed="false">
      <c r="A23" s="8" t="s">
        <v>33</v>
      </c>
      <c r="B23" s="6" t="s">
        <v>34</v>
      </c>
      <c r="C23" s="6" t="n">
        <v>52</v>
      </c>
      <c r="D23" s="9" t="n">
        <v>52</v>
      </c>
      <c r="E23" s="6" t="n">
        <v>35218</v>
      </c>
      <c r="F23" s="6" t="n">
        <f aca="false">G23-E23</f>
        <v>8308</v>
      </c>
      <c r="G23" s="6" t="n">
        <v>43526</v>
      </c>
      <c r="H23" s="10" t="n">
        <f aca="false">G23/8/1.2359</f>
        <v>4402.25746419613</v>
      </c>
    </row>
    <row r="24" customFormat="false" ht="15" hidden="false" customHeight="false" outlineLevel="0" collapsed="false">
      <c r="A24" s="8"/>
      <c r="B24" s="7" t="s">
        <v>35</v>
      </c>
      <c r="C24" s="6"/>
      <c r="D24" s="9"/>
      <c r="E24" s="6"/>
      <c r="F24" s="6"/>
      <c r="G24" s="6"/>
      <c r="H24" s="10"/>
    </row>
    <row r="25" customFormat="false" ht="15" hidden="false" customHeight="false" outlineLevel="0" collapsed="false">
      <c r="A25" s="8" t="s">
        <v>36</v>
      </c>
      <c r="B25" s="6" t="s">
        <v>37</v>
      </c>
      <c r="C25" s="6" t="n">
        <v>87</v>
      </c>
      <c r="D25" s="9" t="n">
        <v>88</v>
      </c>
      <c r="E25" s="6" t="n">
        <v>58724</v>
      </c>
      <c r="F25" s="6" t="n">
        <f aca="false">G25-E25</f>
        <v>13853</v>
      </c>
      <c r="G25" s="6" t="n">
        <v>72577</v>
      </c>
      <c r="H25" s="10" t="n">
        <f aca="false">G25/8/1.2359</f>
        <v>7340.5008495833</v>
      </c>
    </row>
    <row r="26" customFormat="false" ht="15" hidden="false" customHeight="false" outlineLevel="0" collapsed="false">
      <c r="A26" s="8"/>
      <c r="B26" s="7" t="s">
        <v>38</v>
      </c>
      <c r="C26" s="6"/>
      <c r="D26" s="9"/>
      <c r="E26" s="6"/>
      <c r="F26" s="6"/>
      <c r="G26" s="6"/>
      <c r="H26" s="10"/>
    </row>
    <row r="27" customFormat="false" ht="15" hidden="false" customHeight="false" outlineLevel="0" collapsed="false">
      <c r="A27" s="8" t="s">
        <v>39</v>
      </c>
      <c r="B27" s="6" t="s">
        <v>40</v>
      </c>
      <c r="C27" s="6" t="n">
        <v>142</v>
      </c>
      <c r="D27" s="9" t="n">
        <v>137</v>
      </c>
      <c r="E27" s="6" t="n">
        <v>90852</v>
      </c>
      <c r="F27" s="6" t="n">
        <f aca="false">G27-E27</f>
        <v>21432</v>
      </c>
      <c r="G27" s="6" t="n">
        <v>112284</v>
      </c>
      <c r="H27" s="10" t="n">
        <f aca="false">G27/8/1.2359</f>
        <v>11356.5013350595</v>
      </c>
    </row>
    <row r="28" customFormat="false" ht="15" hidden="false" customHeight="false" outlineLevel="0" collapsed="false">
      <c r="A28" s="8"/>
      <c r="B28" s="7" t="s">
        <v>41</v>
      </c>
      <c r="C28" s="6"/>
      <c r="D28" s="9"/>
      <c r="E28" s="6"/>
      <c r="F28" s="6"/>
      <c r="G28" s="6"/>
      <c r="H28" s="10"/>
    </row>
    <row r="29" customFormat="false" ht="15" hidden="false" customHeight="false" outlineLevel="0" collapsed="false">
      <c r="A29" s="8" t="s">
        <v>42</v>
      </c>
      <c r="B29" s="6" t="s">
        <v>43</v>
      </c>
      <c r="C29" s="6" t="n">
        <v>84</v>
      </c>
      <c r="D29" s="9" t="n">
        <v>89</v>
      </c>
      <c r="E29" s="6" t="n">
        <v>59473</v>
      </c>
      <c r="F29" s="6" t="n">
        <f aca="false">G29-E29</f>
        <v>14030</v>
      </c>
      <c r="G29" s="6" t="n">
        <v>73503</v>
      </c>
      <c r="H29" s="10" t="n">
        <f aca="false">G29/8/1.2359</f>
        <v>7434.15729427947</v>
      </c>
    </row>
    <row r="30" customFormat="false" ht="15" hidden="false" customHeight="false" outlineLevel="0" collapsed="false">
      <c r="A30" s="8"/>
      <c r="B30" s="7" t="s">
        <v>44</v>
      </c>
      <c r="C30" s="6"/>
      <c r="D30" s="9"/>
      <c r="E30" s="6"/>
      <c r="F30" s="6"/>
      <c r="G30" s="6"/>
      <c r="H30" s="10"/>
    </row>
    <row r="31" customFormat="false" ht="15" hidden="false" customHeight="false" outlineLevel="0" collapsed="false">
      <c r="A31" s="8" t="s">
        <v>45</v>
      </c>
      <c r="B31" s="6" t="s">
        <v>46</v>
      </c>
      <c r="C31" s="6" t="n">
        <v>47</v>
      </c>
      <c r="D31" s="9" t="n">
        <v>53</v>
      </c>
      <c r="E31" s="6" t="n">
        <v>35376</v>
      </c>
      <c r="F31" s="6" t="n">
        <f aca="false">G31-E31</f>
        <v>8345</v>
      </c>
      <c r="G31" s="6" t="n">
        <v>43721</v>
      </c>
      <c r="H31" s="10" t="n">
        <f aca="false">G31/8/1.2359</f>
        <v>4421.97993365159</v>
      </c>
    </row>
    <row r="32" customFormat="false" ht="15" hidden="false" customHeight="false" outlineLevel="0" collapsed="false">
      <c r="A32" s="8"/>
      <c r="B32" s="7" t="s">
        <v>47</v>
      </c>
      <c r="C32" s="6"/>
      <c r="D32" s="9"/>
      <c r="E32" s="6"/>
      <c r="F32" s="6"/>
      <c r="G32" s="6"/>
      <c r="H32" s="10"/>
    </row>
    <row r="33" customFormat="false" ht="15" hidden="false" customHeight="false" outlineLevel="0" collapsed="false">
      <c r="A33" s="8" t="s">
        <v>48</v>
      </c>
      <c r="B33" s="6" t="s">
        <v>49</v>
      </c>
      <c r="C33" s="6" t="n">
        <v>78</v>
      </c>
      <c r="D33" s="9" t="n">
        <v>85</v>
      </c>
      <c r="E33" s="6" t="n">
        <v>56460</v>
      </c>
      <c r="F33" s="6" t="n">
        <f aca="false">G33-E33</f>
        <v>13319</v>
      </c>
      <c r="G33" s="6" t="n">
        <v>69779</v>
      </c>
      <c r="H33" s="10" t="n">
        <f aca="false">G33/8/1.2359</f>
        <v>7057.50869811473</v>
      </c>
    </row>
    <row r="34" customFormat="false" ht="15" hidden="false" customHeight="false" outlineLevel="0" collapsed="false">
      <c r="A34" s="8"/>
      <c r="B34" s="7" t="s">
        <v>50</v>
      </c>
      <c r="C34" s="6"/>
      <c r="D34" s="9"/>
      <c r="E34" s="6"/>
      <c r="F34" s="6"/>
      <c r="G34" s="6"/>
      <c r="H34" s="10"/>
    </row>
    <row r="35" customFormat="false" ht="15" hidden="false" customHeight="false" outlineLevel="0" collapsed="false">
      <c r="A35" s="8" t="s">
        <v>51</v>
      </c>
      <c r="B35" s="6" t="s">
        <v>52</v>
      </c>
      <c r="C35" s="6" t="n">
        <v>43</v>
      </c>
      <c r="D35" s="9" t="n">
        <v>43</v>
      </c>
      <c r="E35" s="6" t="n">
        <v>29386</v>
      </c>
      <c r="F35" s="6" t="n">
        <f aca="false">G35-E35</f>
        <v>6932</v>
      </c>
      <c r="G35" s="6" t="n">
        <v>36318</v>
      </c>
      <c r="H35" s="10" t="n">
        <f aca="false">G35/8/1.2359</f>
        <v>3673.23408042722</v>
      </c>
    </row>
    <row r="36" customFormat="false" ht="15" hidden="false" customHeight="false" outlineLevel="0" collapsed="false">
      <c r="A36" s="8"/>
      <c r="B36" s="7" t="s">
        <v>53</v>
      </c>
      <c r="C36" s="6"/>
      <c r="D36" s="9"/>
      <c r="E36" s="6"/>
      <c r="F36" s="6"/>
      <c r="G36" s="6"/>
      <c r="H36" s="10"/>
    </row>
    <row r="37" customFormat="false" ht="15" hidden="false" customHeight="false" outlineLevel="0" collapsed="false">
      <c r="A37" s="8" t="s">
        <v>54</v>
      </c>
      <c r="B37" s="6" t="s">
        <v>55</v>
      </c>
      <c r="C37" s="6" t="n">
        <v>42</v>
      </c>
      <c r="D37" s="9" t="n">
        <v>42</v>
      </c>
      <c r="E37" s="6" t="n">
        <v>28586</v>
      </c>
      <c r="F37" s="6" t="n">
        <f aca="false">G37-E37</f>
        <v>6743</v>
      </c>
      <c r="G37" s="6" t="n">
        <v>35329</v>
      </c>
      <c r="H37" s="10" t="n">
        <f aca="false">G37/8/1.2359</f>
        <v>3573.2057609839</v>
      </c>
    </row>
    <row r="38" customFormat="false" ht="15" hidden="false" customHeight="false" outlineLevel="0" collapsed="false">
      <c r="A38" s="8"/>
      <c r="B38" s="7" t="s">
        <v>56</v>
      </c>
      <c r="C38" s="6"/>
      <c r="D38" s="9"/>
      <c r="E38" s="6"/>
      <c r="F38" s="6"/>
      <c r="G38" s="6"/>
      <c r="H38" s="10"/>
    </row>
    <row r="39" customFormat="false" ht="15" hidden="false" customHeight="false" outlineLevel="0" collapsed="false">
      <c r="A39" s="8" t="s">
        <v>57</v>
      </c>
      <c r="B39" s="6" t="s">
        <v>58</v>
      </c>
      <c r="C39" s="6" t="n">
        <v>95</v>
      </c>
      <c r="D39" s="9" t="n">
        <v>99</v>
      </c>
      <c r="E39" s="6" t="n">
        <v>66018</v>
      </c>
      <c r="F39" s="6" t="n">
        <f aca="false">G39-E39</f>
        <v>15574</v>
      </c>
      <c r="G39" s="6" t="n">
        <v>81592</v>
      </c>
      <c r="H39" s="10" t="n">
        <f aca="false">G39/8/1.2359</f>
        <v>8252.28578363945</v>
      </c>
    </row>
    <row r="40" customFormat="false" ht="15" hidden="false" customHeight="false" outlineLevel="0" collapsed="false">
      <c r="A40" s="8"/>
      <c r="B40" s="7" t="s">
        <v>59</v>
      </c>
      <c r="C40" s="6"/>
      <c r="D40" s="9"/>
      <c r="E40" s="6"/>
      <c r="F40" s="6"/>
      <c r="G40" s="6"/>
      <c r="H40" s="10"/>
    </row>
    <row r="41" customFormat="false" ht="15" hidden="false" customHeight="false" outlineLevel="0" collapsed="false">
      <c r="A41" s="8" t="s">
        <v>60</v>
      </c>
      <c r="B41" s="6" t="s">
        <v>61</v>
      </c>
      <c r="C41" s="6" t="n">
        <v>47</v>
      </c>
      <c r="D41" s="9" t="n">
        <v>50</v>
      </c>
      <c r="E41" s="6" t="n">
        <v>33892</v>
      </c>
      <c r="F41" s="6" t="n">
        <f aca="false">G41-E41</f>
        <v>7995</v>
      </c>
      <c r="G41" s="6" t="n">
        <v>41887</v>
      </c>
      <c r="H41" s="10" t="n">
        <f aca="false">G41/8/1.2359</f>
        <v>4236.48757990129</v>
      </c>
    </row>
    <row r="42" customFormat="false" ht="15" hidden="false" customHeight="false" outlineLevel="0" collapsed="false">
      <c r="A42" s="8"/>
      <c r="B42" s="7" t="s">
        <v>62</v>
      </c>
      <c r="C42" s="6"/>
      <c r="D42" s="9"/>
      <c r="E42" s="6"/>
      <c r="F42" s="6"/>
      <c r="G42" s="6"/>
      <c r="H42" s="10"/>
    </row>
    <row r="43" customFormat="false" ht="15" hidden="false" customHeight="false" outlineLevel="0" collapsed="false">
      <c r="A43" s="8" t="s">
        <v>63</v>
      </c>
      <c r="B43" s="6" t="s">
        <v>64</v>
      </c>
      <c r="C43" s="6" t="n">
        <v>54</v>
      </c>
      <c r="D43" s="9" t="n">
        <v>56</v>
      </c>
      <c r="E43" s="6" t="n">
        <v>37871</v>
      </c>
      <c r="F43" s="6" t="n">
        <f aca="false">G43-E43</f>
        <v>8934</v>
      </c>
      <c r="G43" s="6" t="n">
        <v>46805</v>
      </c>
      <c r="H43" s="10" t="n">
        <f aca="false">G43/8/1.2359</f>
        <v>4733.89837365483</v>
      </c>
    </row>
    <row r="44" s="13" customFormat="true" ht="15" hidden="false" customHeight="false" outlineLevel="0" collapsed="false">
      <c r="A44" s="7"/>
      <c r="B44" s="7" t="s">
        <v>65</v>
      </c>
      <c r="C44" s="11" t="n">
        <f aca="false">SUM(C11:C43)</f>
        <v>2483</v>
      </c>
      <c r="D44" s="11" t="n">
        <f aca="false">SUM(D11:D43)</f>
        <v>2535</v>
      </c>
      <c r="E44" s="11" t="n">
        <f aca="false">SUM(E11:E43)</f>
        <v>1600722</v>
      </c>
      <c r="F44" s="11" t="n">
        <f aca="false">SUM(F11:F43)</f>
        <v>377606</v>
      </c>
      <c r="G44" s="12" t="n">
        <f aca="false">SUM(G11:G43)</f>
        <v>1978328</v>
      </c>
      <c r="H44" s="11"/>
    </row>
    <row r="45" s="16" customFormat="true" ht="15" hidden="false" customHeight="false" outlineLevel="0" collapsed="false">
      <c r="A45" s="14" t="s">
        <v>66</v>
      </c>
      <c r="B45" s="15"/>
      <c r="C45" s="14"/>
      <c r="D45" s="14"/>
      <c r="E45" s="14"/>
      <c r="F45" s="14"/>
      <c r="G45" s="14"/>
      <c r="H45" s="14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1"/>
      <c r="B48" s="1" t="s">
        <v>67</v>
      </c>
      <c r="C48" s="1"/>
      <c r="D48" s="1"/>
      <c r="E48" s="1" t="s">
        <v>68</v>
      </c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</sheetData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26" activeCellId="0" sqref="V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false" outlineLevel="0" max="3" min="3" style="0" width="11.28"/>
    <col collapsed="false" customWidth="true" hidden="false" outlineLevel="0" max="6" min="4" style="0" width="9.56"/>
    <col collapsed="false" customWidth="true" hidden="false" outlineLevel="0" max="8" min="7" style="0" width="9.28"/>
    <col collapsed="false" customWidth="true" hidden="false" outlineLevel="0" max="9" min="9" style="0" width="9.56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7" min="12" style="0" width="9.28"/>
  </cols>
  <sheetData>
    <row r="1" customFormat="false" ht="15" hidden="false" customHeight="false" outlineLevel="0" collapsed="false">
      <c r="K1" s="1" t="s">
        <v>0</v>
      </c>
      <c r="L1" s="1"/>
      <c r="M1" s="1"/>
      <c r="N1" s="1"/>
    </row>
    <row r="2" customFormat="false" ht="15" hidden="false" customHeight="false" outlineLevel="0" collapsed="false">
      <c r="K2" s="1" t="s">
        <v>1</v>
      </c>
      <c r="L2" s="1"/>
      <c r="M2" s="1"/>
      <c r="N2" s="1"/>
    </row>
    <row r="3" customFormat="false" ht="15" hidden="false" customHeight="false" outlineLevel="0" collapsed="false">
      <c r="K3" s="1" t="s">
        <v>2</v>
      </c>
      <c r="L3" s="1"/>
      <c r="M3" s="1"/>
      <c r="N3" s="1"/>
    </row>
    <row r="4" customFormat="false" ht="15" hidden="false" customHeight="false" outlineLevel="0" collapsed="false">
      <c r="A4" s="17"/>
      <c r="B4" s="18" t="s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15" hidden="false" customHeight="false" outlineLevel="0" collapsed="false">
      <c r="A5" s="17"/>
      <c r="B5" s="18" t="s">
        <v>69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5" hidden="false" customHeight="false" outlineLevel="0" collapsed="false">
      <c r="A6" s="17"/>
      <c r="B6" s="18" t="s">
        <v>70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1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15" hidden="false" customHeight="true" outlineLevel="0" collapsed="false">
      <c r="A8" s="19" t="s">
        <v>71</v>
      </c>
      <c r="B8" s="20" t="s">
        <v>7</v>
      </c>
      <c r="C8" s="21" t="s">
        <v>72</v>
      </c>
      <c r="D8" s="22"/>
      <c r="E8" s="22"/>
      <c r="F8" s="22"/>
      <c r="G8" s="23"/>
      <c r="H8" s="21" t="s">
        <v>73</v>
      </c>
      <c r="I8" s="22"/>
      <c r="J8" s="22"/>
      <c r="K8" s="22"/>
      <c r="L8" s="23"/>
      <c r="M8" s="21" t="s">
        <v>74</v>
      </c>
      <c r="N8" s="22"/>
      <c r="O8" s="22"/>
      <c r="P8" s="22"/>
      <c r="Q8" s="23"/>
    </row>
    <row r="9" customFormat="false" ht="59.25" hidden="false" customHeight="true" outlineLevel="0" collapsed="false">
      <c r="A9" s="19"/>
      <c r="B9" s="20"/>
      <c r="C9" s="24" t="s">
        <v>75</v>
      </c>
      <c r="D9" s="25" t="s">
        <v>10</v>
      </c>
      <c r="E9" s="26" t="s">
        <v>11</v>
      </c>
      <c r="F9" s="27" t="s">
        <v>76</v>
      </c>
      <c r="G9" s="28" t="s">
        <v>77</v>
      </c>
      <c r="H9" s="24" t="s">
        <v>78</v>
      </c>
      <c r="I9" s="25" t="s">
        <v>10</v>
      </c>
      <c r="J9" s="26" t="s">
        <v>11</v>
      </c>
      <c r="K9" s="27" t="s">
        <v>79</v>
      </c>
      <c r="L9" s="28" t="s">
        <v>77</v>
      </c>
      <c r="M9" s="24" t="s">
        <v>80</v>
      </c>
      <c r="N9" s="25" t="s">
        <v>10</v>
      </c>
      <c r="O9" s="26" t="s">
        <v>11</v>
      </c>
      <c r="P9" s="27" t="s">
        <v>76</v>
      </c>
      <c r="Q9" s="28" t="s">
        <v>77</v>
      </c>
    </row>
    <row r="10" s="31" customFormat="true" ht="12.75" hidden="false" customHeight="true" outlineLevel="0" collapsed="false">
      <c r="A10" s="29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30" t="n">
        <v>7</v>
      </c>
      <c r="H10" s="8" t="n">
        <v>8</v>
      </c>
      <c r="I10" s="8" t="n">
        <v>9</v>
      </c>
      <c r="J10" s="8" t="n">
        <v>10</v>
      </c>
      <c r="K10" s="8" t="n">
        <v>11</v>
      </c>
      <c r="L10" s="30" t="n">
        <v>12</v>
      </c>
      <c r="M10" s="8" t="n">
        <v>13</v>
      </c>
      <c r="N10" s="8" t="n">
        <v>14</v>
      </c>
      <c r="O10" s="8" t="n">
        <v>15</v>
      </c>
      <c r="P10" s="8" t="n">
        <v>16</v>
      </c>
      <c r="Q10" s="30" t="n">
        <v>17</v>
      </c>
    </row>
    <row r="11" s="36" customFormat="true" ht="15" hidden="false" customHeight="false" outlineLevel="0" collapsed="false">
      <c r="A11" s="32"/>
      <c r="B11" s="33"/>
      <c r="C11" s="34"/>
      <c r="D11" s="34"/>
      <c r="E11" s="34"/>
      <c r="F11" s="34"/>
      <c r="G11" s="35"/>
      <c r="H11" s="34"/>
      <c r="I11" s="34"/>
      <c r="J11" s="34"/>
      <c r="K11" s="34"/>
      <c r="L11" s="35"/>
      <c r="M11" s="34"/>
      <c r="N11" s="34"/>
      <c r="O11" s="34"/>
      <c r="P11" s="34"/>
      <c r="Q11" s="35"/>
    </row>
    <row r="12" s="36" customFormat="true" ht="15" hidden="false" customHeight="false" outlineLevel="0" collapsed="false">
      <c r="A12" s="32"/>
      <c r="B12" s="7" t="s">
        <v>14</v>
      </c>
      <c r="C12" s="34"/>
      <c r="D12" s="34"/>
      <c r="E12" s="34"/>
      <c r="F12" s="34"/>
      <c r="G12" s="35"/>
      <c r="H12" s="34"/>
      <c r="I12" s="34"/>
      <c r="J12" s="34"/>
      <c r="K12" s="34"/>
      <c r="L12" s="35"/>
      <c r="M12" s="34"/>
      <c r="N12" s="34"/>
      <c r="O12" s="34"/>
      <c r="P12" s="34"/>
      <c r="Q12" s="35"/>
    </row>
    <row r="13" customFormat="false" ht="15" hidden="false" customHeight="false" outlineLevel="0" collapsed="false">
      <c r="A13" s="37" t="s">
        <v>15</v>
      </c>
      <c r="B13" s="38" t="s">
        <v>16</v>
      </c>
      <c r="C13" s="39" t="n">
        <v>17</v>
      </c>
      <c r="D13" s="40" t="n">
        <v>4335</v>
      </c>
      <c r="E13" s="40" t="n">
        <v>1023</v>
      </c>
      <c r="F13" s="41" t="n">
        <f aca="false">D13+E13</f>
        <v>5358</v>
      </c>
      <c r="G13" s="42" t="n">
        <f aca="false">F13/8/1.2359</f>
        <v>541.912776114572</v>
      </c>
      <c r="H13" s="39" t="n">
        <v>8.12</v>
      </c>
      <c r="I13" s="40" t="n">
        <v>5176</v>
      </c>
      <c r="J13" s="43" t="n">
        <v>1221</v>
      </c>
      <c r="K13" s="41" t="n">
        <f aca="false">I13+J13</f>
        <v>6397</v>
      </c>
      <c r="L13" s="42" t="n">
        <f aca="false">K13/8/1.2359</f>
        <v>646.99813900801</v>
      </c>
      <c r="M13" s="39" t="n">
        <v>3.8</v>
      </c>
      <c r="N13" s="40" t="n">
        <v>3026</v>
      </c>
      <c r="O13" s="40" t="n">
        <v>714</v>
      </c>
      <c r="P13" s="41" t="n">
        <f aca="false">N13+O13</f>
        <v>3740</v>
      </c>
      <c r="Q13" s="42" t="n">
        <f aca="false">P13/8/1.2359</f>
        <v>378.266850068776</v>
      </c>
    </row>
    <row r="14" customFormat="false" ht="15" hidden="false" customHeight="false" outlineLevel="0" collapsed="false">
      <c r="A14" s="37" t="s">
        <v>17</v>
      </c>
      <c r="B14" s="38" t="s">
        <v>18</v>
      </c>
      <c r="C14" s="39" t="n">
        <v>76.878</v>
      </c>
      <c r="D14" s="40" t="n">
        <v>19602</v>
      </c>
      <c r="E14" s="40" t="n">
        <v>4624</v>
      </c>
      <c r="F14" s="41" t="n">
        <f aca="false">D14+E14</f>
        <v>24226</v>
      </c>
      <c r="G14" s="42" t="n">
        <f aca="false">F14/8/1.2359</f>
        <v>2450.23869245085</v>
      </c>
      <c r="H14" s="39" t="n">
        <v>5.732</v>
      </c>
      <c r="I14" s="40" t="n">
        <v>3654</v>
      </c>
      <c r="J14" s="43" t="n">
        <v>862</v>
      </c>
      <c r="K14" s="41" t="n">
        <f aca="false">I14+J14</f>
        <v>4516</v>
      </c>
      <c r="L14" s="42" t="n">
        <f aca="false">K14/8/1.2359</f>
        <v>456.752164414597</v>
      </c>
      <c r="M14" s="39"/>
      <c r="N14" s="39"/>
      <c r="O14" s="39"/>
      <c r="P14" s="41"/>
      <c r="Q14" s="42"/>
    </row>
    <row r="15" customFormat="false" ht="15" hidden="false" customHeight="false" outlineLevel="0" collapsed="false">
      <c r="A15" s="37" t="s">
        <v>19</v>
      </c>
      <c r="B15" s="38" t="s">
        <v>81</v>
      </c>
      <c r="C15" s="39" t="n">
        <v>21.57</v>
      </c>
      <c r="D15" s="40" t="n">
        <v>5501</v>
      </c>
      <c r="E15" s="40" t="n">
        <v>1298</v>
      </c>
      <c r="F15" s="41" t="n">
        <f aca="false">D15+E15</f>
        <v>6799</v>
      </c>
      <c r="G15" s="42" t="n">
        <f aca="false">F15/8/1.2359</f>
        <v>687.656768346954</v>
      </c>
      <c r="H15" s="39"/>
      <c r="I15" s="39"/>
      <c r="J15" s="43"/>
      <c r="K15" s="41"/>
      <c r="L15" s="42"/>
      <c r="M15" s="39"/>
      <c r="N15" s="39"/>
      <c r="O15" s="39"/>
      <c r="P15" s="41"/>
      <c r="Q15" s="42"/>
    </row>
    <row r="16" customFormat="false" ht="15" hidden="false" customHeight="false" outlineLevel="0" collapsed="false">
      <c r="A16" s="37" t="s">
        <v>21</v>
      </c>
      <c r="B16" s="38" t="s">
        <v>22</v>
      </c>
      <c r="C16" s="39" t="n">
        <v>6.66</v>
      </c>
      <c r="D16" s="40" t="n">
        <v>1698</v>
      </c>
      <c r="E16" s="40" t="n">
        <v>401</v>
      </c>
      <c r="F16" s="41" t="n">
        <f aca="false">D16+E16</f>
        <v>2099</v>
      </c>
      <c r="G16" s="42" t="n">
        <f aca="false">F16/8/1.2359</f>
        <v>212.294684035925</v>
      </c>
      <c r="H16" s="39" t="n">
        <v>0.28</v>
      </c>
      <c r="I16" s="40" t="n">
        <v>179</v>
      </c>
      <c r="J16" s="43" t="n">
        <v>42</v>
      </c>
      <c r="K16" s="41" t="n">
        <f aca="false">I16+J16</f>
        <v>221</v>
      </c>
      <c r="L16" s="42" t="n">
        <f aca="false">K16/8/1.2359</f>
        <v>22.3521320495186</v>
      </c>
      <c r="M16" s="39"/>
      <c r="N16" s="39"/>
      <c r="O16" s="39"/>
      <c r="P16" s="41"/>
      <c r="Q16" s="42"/>
    </row>
    <row r="17" customFormat="false" ht="15" hidden="false" customHeight="false" outlineLevel="0" collapsed="false">
      <c r="A17" s="37"/>
      <c r="B17" s="7" t="s">
        <v>23</v>
      </c>
      <c r="C17" s="39"/>
      <c r="D17" s="40"/>
      <c r="E17" s="40"/>
      <c r="F17" s="41"/>
      <c r="G17" s="42"/>
      <c r="H17" s="39"/>
      <c r="I17" s="39"/>
      <c r="J17" s="43"/>
      <c r="K17" s="41"/>
      <c r="L17" s="42"/>
      <c r="M17" s="39"/>
      <c r="N17" s="39"/>
      <c r="O17" s="39"/>
      <c r="P17" s="41"/>
      <c r="Q17" s="42"/>
    </row>
    <row r="18" customFormat="false" ht="15" hidden="false" customHeight="false" outlineLevel="0" collapsed="false">
      <c r="A18" s="37" t="s">
        <v>24</v>
      </c>
      <c r="B18" s="38" t="s">
        <v>25</v>
      </c>
      <c r="C18" s="39" t="n">
        <v>20.175</v>
      </c>
      <c r="D18" s="40" t="n">
        <v>5144</v>
      </c>
      <c r="E18" s="40" t="n">
        <v>1213</v>
      </c>
      <c r="F18" s="41" t="n">
        <f aca="false">D18+E18</f>
        <v>6357</v>
      </c>
      <c r="G18" s="42" t="n">
        <f aca="false">F18/8/1.2359</f>
        <v>642.952504247917</v>
      </c>
      <c r="H18" s="39"/>
      <c r="I18" s="39"/>
      <c r="J18" s="43"/>
      <c r="K18" s="41"/>
      <c r="L18" s="42"/>
      <c r="M18" s="39"/>
      <c r="N18" s="39"/>
      <c r="O18" s="39"/>
      <c r="P18" s="41"/>
      <c r="Q18" s="42"/>
    </row>
    <row r="19" customFormat="false" ht="15" hidden="false" customHeight="false" outlineLevel="0" collapsed="false">
      <c r="A19" s="37"/>
      <c r="B19" s="7" t="s">
        <v>26</v>
      </c>
      <c r="C19" s="39"/>
      <c r="D19" s="40"/>
      <c r="E19" s="40"/>
      <c r="F19" s="41"/>
      <c r="G19" s="42"/>
      <c r="H19" s="39"/>
      <c r="I19" s="39"/>
      <c r="J19" s="43"/>
      <c r="K19" s="41"/>
      <c r="L19" s="42"/>
      <c r="M19" s="39"/>
      <c r="N19" s="39"/>
      <c r="O19" s="39"/>
      <c r="P19" s="41"/>
      <c r="Q19" s="42"/>
    </row>
    <row r="20" customFormat="false" ht="15" hidden="false" customHeight="false" outlineLevel="0" collapsed="false">
      <c r="A20" s="37" t="s">
        <v>27</v>
      </c>
      <c r="B20" s="38" t="s">
        <v>28</v>
      </c>
      <c r="C20" s="39" t="n">
        <v>17.334</v>
      </c>
      <c r="D20" s="40" t="n">
        <v>4419</v>
      </c>
      <c r="E20" s="40" t="n">
        <v>1042</v>
      </c>
      <c r="F20" s="41" t="n">
        <f aca="false">D20+E20</f>
        <v>5461</v>
      </c>
      <c r="G20" s="42" t="n">
        <f aca="false">F20/8/1.2359</f>
        <v>552.330285621814</v>
      </c>
      <c r="H20" s="39" t="n">
        <v>0.952</v>
      </c>
      <c r="I20" s="40" t="n">
        <v>609</v>
      </c>
      <c r="J20" s="43" t="n">
        <v>144</v>
      </c>
      <c r="K20" s="41" t="n">
        <f aca="false">I20+J20</f>
        <v>753</v>
      </c>
      <c r="L20" s="42" t="n">
        <f aca="false">K20/8/1.2359</f>
        <v>76.1590743587669</v>
      </c>
      <c r="M20" s="39"/>
      <c r="N20" s="39"/>
      <c r="O20" s="39"/>
      <c r="P20" s="41"/>
      <c r="Q20" s="42"/>
    </row>
    <row r="21" customFormat="false" ht="15" hidden="false" customHeight="false" outlineLevel="0" collapsed="false">
      <c r="A21" s="37"/>
      <c r="B21" s="7" t="s">
        <v>29</v>
      </c>
      <c r="C21" s="39"/>
      <c r="D21" s="40"/>
      <c r="E21" s="40"/>
      <c r="F21" s="41"/>
      <c r="G21" s="42"/>
      <c r="H21" s="39"/>
      <c r="I21" s="40"/>
      <c r="J21" s="43"/>
      <c r="K21" s="41"/>
      <c r="L21" s="42"/>
      <c r="M21" s="39"/>
      <c r="N21" s="39"/>
      <c r="O21" s="39"/>
      <c r="P21" s="41"/>
      <c r="Q21" s="42"/>
    </row>
    <row r="22" customFormat="false" ht="15" hidden="false" customHeight="false" outlineLevel="0" collapsed="false">
      <c r="A22" s="37" t="s">
        <v>30</v>
      </c>
      <c r="B22" s="38" t="s">
        <v>31</v>
      </c>
      <c r="C22" s="39" t="n">
        <v>12.9</v>
      </c>
      <c r="D22" s="40" t="n">
        <v>3290</v>
      </c>
      <c r="E22" s="40" t="n">
        <v>776</v>
      </c>
      <c r="F22" s="41" t="n">
        <f aca="false">D22+E22</f>
        <v>4066</v>
      </c>
      <c r="G22" s="42" t="n">
        <f aca="false">F22/8/1.2359</f>
        <v>411.238773363541</v>
      </c>
      <c r="H22" s="39" t="n">
        <v>0.48</v>
      </c>
      <c r="I22" s="40" t="n">
        <v>304</v>
      </c>
      <c r="J22" s="43" t="n">
        <v>72</v>
      </c>
      <c r="K22" s="41" t="n">
        <f aca="false">I22+J22</f>
        <v>376</v>
      </c>
      <c r="L22" s="42" t="n">
        <f aca="false">K22/8/1.2359</f>
        <v>38.0289667448823</v>
      </c>
      <c r="M22" s="39" t="n">
        <v>0.19</v>
      </c>
      <c r="N22" s="40" t="n">
        <v>152</v>
      </c>
      <c r="O22" s="40" t="n">
        <v>36</v>
      </c>
      <c r="P22" s="41" t="n">
        <f aca="false">N22+O22</f>
        <v>188</v>
      </c>
      <c r="Q22" s="42" t="n">
        <f aca="false">P22/8/1.2359</f>
        <v>19.0144833724411</v>
      </c>
    </row>
    <row r="23" customFormat="false" ht="15" hidden="false" customHeight="false" outlineLevel="0" collapsed="false">
      <c r="A23" s="37"/>
      <c r="B23" s="7" t="s">
        <v>32</v>
      </c>
      <c r="C23" s="39"/>
      <c r="D23" s="40"/>
      <c r="E23" s="40"/>
      <c r="F23" s="41"/>
      <c r="G23" s="42"/>
      <c r="H23" s="39"/>
      <c r="I23" s="40"/>
      <c r="J23" s="43"/>
      <c r="K23" s="41"/>
      <c r="L23" s="42"/>
      <c r="M23" s="39"/>
      <c r="N23" s="40"/>
      <c r="O23" s="40"/>
      <c r="P23" s="41"/>
      <c r="Q23" s="42"/>
    </row>
    <row r="24" customFormat="false" ht="15" hidden="false" customHeight="false" outlineLevel="0" collapsed="false">
      <c r="A24" s="37" t="s">
        <v>33</v>
      </c>
      <c r="B24" s="38" t="s">
        <v>34</v>
      </c>
      <c r="C24" s="39" t="n">
        <v>7.117</v>
      </c>
      <c r="D24" s="40" t="n">
        <v>1813</v>
      </c>
      <c r="E24" s="40" t="n">
        <v>428</v>
      </c>
      <c r="F24" s="41" t="n">
        <f aca="false">D24+E24</f>
        <v>2241</v>
      </c>
      <c r="G24" s="42" t="n">
        <f aca="false">F24/8/1.2359</f>
        <v>226.656687434258</v>
      </c>
      <c r="H24" s="39" t="n">
        <v>1.345</v>
      </c>
      <c r="I24" s="40" t="n">
        <v>857</v>
      </c>
      <c r="J24" s="43" t="n">
        <v>202</v>
      </c>
      <c r="K24" s="41" t="n">
        <f aca="false">I24+J24</f>
        <v>1059</v>
      </c>
      <c r="L24" s="42" t="n">
        <f aca="false">K24/8/1.2359</f>
        <v>107.108180273485</v>
      </c>
      <c r="M24" s="39"/>
      <c r="N24" s="39"/>
      <c r="O24" s="39"/>
      <c r="P24" s="41"/>
      <c r="Q24" s="42"/>
    </row>
    <row r="25" customFormat="false" ht="15" hidden="false" customHeight="false" outlineLevel="0" collapsed="false">
      <c r="A25" s="37"/>
      <c r="B25" s="7" t="s">
        <v>35</v>
      </c>
      <c r="C25" s="39"/>
      <c r="D25" s="40"/>
      <c r="E25" s="40"/>
      <c r="F25" s="41"/>
      <c r="G25" s="42"/>
      <c r="H25" s="39"/>
      <c r="I25" s="40"/>
      <c r="J25" s="43"/>
      <c r="K25" s="41"/>
      <c r="L25" s="42"/>
      <c r="M25" s="39"/>
      <c r="N25" s="39"/>
      <c r="O25" s="39"/>
      <c r="P25" s="41"/>
      <c r="Q25" s="42"/>
    </row>
    <row r="26" customFormat="false" ht="15" hidden="false" customHeight="false" outlineLevel="0" collapsed="false">
      <c r="A26" s="37" t="s">
        <v>36</v>
      </c>
      <c r="B26" s="38" t="s">
        <v>37</v>
      </c>
      <c r="C26" s="39" t="n">
        <v>7.585</v>
      </c>
      <c r="D26" s="40" t="n">
        <v>1934</v>
      </c>
      <c r="E26" s="40" t="n">
        <v>456</v>
      </c>
      <c r="F26" s="41" t="n">
        <f aca="false">D26+E26</f>
        <v>2390</v>
      </c>
      <c r="G26" s="42" t="n">
        <f aca="false">F26/8/1.2359</f>
        <v>241.726676915608</v>
      </c>
      <c r="H26" s="39" t="n">
        <v>3.286</v>
      </c>
      <c r="I26" s="40" t="n">
        <v>2095</v>
      </c>
      <c r="J26" s="43" t="n">
        <v>494</v>
      </c>
      <c r="K26" s="41" t="n">
        <f aca="false">I26+J26</f>
        <v>2589</v>
      </c>
      <c r="L26" s="42" t="n">
        <f aca="false">K26/8/1.2359</f>
        <v>261.853709847075</v>
      </c>
      <c r="M26" s="39"/>
      <c r="N26" s="39"/>
      <c r="O26" s="39"/>
      <c r="P26" s="41"/>
      <c r="Q26" s="42"/>
    </row>
    <row r="27" customFormat="false" ht="15" hidden="false" customHeight="false" outlineLevel="0" collapsed="false">
      <c r="A27" s="37"/>
      <c r="B27" s="7" t="s">
        <v>38</v>
      </c>
      <c r="C27" s="39"/>
      <c r="D27" s="40"/>
      <c r="E27" s="40"/>
      <c r="F27" s="41"/>
      <c r="G27" s="42"/>
      <c r="H27" s="39"/>
      <c r="I27" s="40"/>
      <c r="J27" s="43"/>
      <c r="K27" s="41"/>
      <c r="L27" s="42"/>
      <c r="M27" s="39"/>
      <c r="N27" s="39"/>
      <c r="O27" s="39"/>
      <c r="P27" s="41"/>
      <c r="Q27" s="42"/>
    </row>
    <row r="28" customFormat="false" ht="15" hidden="false" customHeight="false" outlineLevel="0" collapsed="false">
      <c r="A28" s="37" t="s">
        <v>39</v>
      </c>
      <c r="B28" s="38" t="s">
        <v>40</v>
      </c>
      <c r="C28" s="39" t="n">
        <v>14.347</v>
      </c>
      <c r="D28" s="40" t="n">
        <v>3658</v>
      </c>
      <c r="E28" s="40" t="n">
        <v>863</v>
      </c>
      <c r="F28" s="41" t="n">
        <f aca="false">D28+E28</f>
        <v>4521</v>
      </c>
      <c r="G28" s="42" t="n">
        <f aca="false">F28/8/1.2359</f>
        <v>457.257868759608</v>
      </c>
      <c r="H28" s="39" t="n">
        <v>3.78</v>
      </c>
      <c r="I28" s="40" t="n">
        <v>2408</v>
      </c>
      <c r="J28" s="43" t="n">
        <v>568</v>
      </c>
      <c r="K28" s="41" t="n">
        <f aca="false">I28+J28</f>
        <v>2976</v>
      </c>
      <c r="L28" s="42" t="n">
        <f aca="false">K28/8/1.2359</f>
        <v>300.995226150983</v>
      </c>
      <c r="M28" s="39"/>
      <c r="N28" s="39"/>
      <c r="O28" s="39"/>
      <c r="P28" s="41"/>
      <c r="Q28" s="42"/>
    </row>
    <row r="29" customFormat="false" ht="15" hidden="false" customHeight="false" outlineLevel="0" collapsed="false">
      <c r="A29" s="37"/>
      <c r="B29" s="7" t="s">
        <v>41</v>
      </c>
      <c r="C29" s="39"/>
      <c r="D29" s="40"/>
      <c r="E29" s="40"/>
      <c r="F29" s="41"/>
      <c r="G29" s="42"/>
      <c r="H29" s="39"/>
      <c r="I29" s="40"/>
      <c r="J29" s="43"/>
      <c r="K29" s="41"/>
      <c r="L29" s="42"/>
      <c r="M29" s="39"/>
      <c r="N29" s="39"/>
      <c r="O29" s="39"/>
      <c r="P29" s="41"/>
      <c r="Q29" s="42"/>
    </row>
    <row r="30" customFormat="false" ht="15" hidden="false" customHeight="false" outlineLevel="0" collapsed="false">
      <c r="A30" s="37" t="s">
        <v>42</v>
      </c>
      <c r="B30" s="38" t="s">
        <v>43</v>
      </c>
      <c r="C30" s="39" t="n">
        <v>11.7</v>
      </c>
      <c r="D30" s="40" t="n">
        <v>2982</v>
      </c>
      <c r="E30" s="40" t="n">
        <v>703</v>
      </c>
      <c r="F30" s="41" t="n">
        <f aca="false">D30+E30</f>
        <v>3685</v>
      </c>
      <c r="G30" s="42" t="n">
        <f aca="false">F30/8/1.2359</f>
        <v>372.704102273647</v>
      </c>
      <c r="H30" s="39" t="n">
        <v>1.98</v>
      </c>
      <c r="I30" s="40" t="n">
        <v>1261</v>
      </c>
      <c r="J30" s="43" t="n">
        <v>297</v>
      </c>
      <c r="K30" s="41" t="n">
        <f aca="false">I30+J30</f>
        <v>1558</v>
      </c>
      <c r="L30" s="42" t="n">
        <f aca="false">K30/8/1.2359</f>
        <v>157.577473905656</v>
      </c>
      <c r="M30" s="39"/>
      <c r="N30" s="39"/>
      <c r="O30" s="39"/>
      <c r="P30" s="41"/>
      <c r="Q30" s="42"/>
    </row>
    <row r="31" customFormat="false" ht="15" hidden="false" customHeight="false" outlineLevel="0" collapsed="false">
      <c r="A31" s="37"/>
      <c r="B31" s="7" t="s">
        <v>44</v>
      </c>
      <c r="C31" s="39"/>
      <c r="D31" s="40"/>
      <c r="E31" s="40"/>
      <c r="F31" s="41"/>
      <c r="G31" s="42"/>
      <c r="H31" s="39"/>
      <c r="I31" s="40"/>
      <c r="J31" s="43"/>
      <c r="K31" s="41"/>
      <c r="L31" s="42"/>
      <c r="M31" s="39"/>
      <c r="N31" s="39"/>
      <c r="O31" s="39"/>
      <c r="P31" s="41"/>
      <c r="Q31" s="42"/>
    </row>
    <row r="32" customFormat="false" ht="15" hidden="false" customHeight="false" outlineLevel="0" collapsed="false">
      <c r="A32" s="37" t="s">
        <v>45</v>
      </c>
      <c r="B32" s="38" t="s">
        <v>46</v>
      </c>
      <c r="C32" s="39" t="n">
        <v>4.812</v>
      </c>
      <c r="D32" s="40" t="n">
        <v>1227</v>
      </c>
      <c r="E32" s="40" t="n">
        <v>289</v>
      </c>
      <c r="F32" s="41" t="n">
        <f aca="false">D32+E32</f>
        <v>1516</v>
      </c>
      <c r="G32" s="42" t="n">
        <f aca="false">F32/8/1.2359</f>
        <v>153.329557407557</v>
      </c>
      <c r="H32" s="39" t="n">
        <v>0.557</v>
      </c>
      <c r="I32" s="40" t="n">
        <v>356</v>
      </c>
      <c r="J32" s="43" t="n">
        <v>84</v>
      </c>
      <c r="K32" s="41" t="n">
        <f aca="false">I32+J32</f>
        <v>440</v>
      </c>
      <c r="L32" s="42" t="n">
        <f aca="false">K32/8/1.2359</f>
        <v>44.5019823610325</v>
      </c>
      <c r="M32" s="39"/>
      <c r="N32" s="39"/>
      <c r="O32" s="39"/>
      <c r="P32" s="41"/>
      <c r="Q32" s="42"/>
    </row>
    <row r="33" customFormat="false" ht="15" hidden="false" customHeight="false" outlineLevel="0" collapsed="false">
      <c r="A33" s="37"/>
      <c r="B33" s="7" t="s">
        <v>47</v>
      </c>
      <c r="C33" s="39"/>
      <c r="D33" s="40"/>
      <c r="E33" s="40"/>
      <c r="F33" s="41"/>
      <c r="G33" s="42"/>
      <c r="H33" s="39"/>
      <c r="I33" s="40"/>
      <c r="J33" s="40"/>
      <c r="K33" s="41"/>
      <c r="L33" s="42"/>
      <c r="M33" s="39"/>
      <c r="N33" s="39"/>
      <c r="O33" s="39"/>
      <c r="P33" s="41"/>
      <c r="Q33" s="42"/>
    </row>
    <row r="34" customFormat="false" ht="15" hidden="false" customHeight="false" outlineLevel="0" collapsed="false">
      <c r="A34" s="37" t="s">
        <v>48</v>
      </c>
      <c r="B34" s="38" t="s">
        <v>49</v>
      </c>
      <c r="C34" s="39" t="n">
        <v>7.27</v>
      </c>
      <c r="D34" s="40" t="n">
        <v>1854</v>
      </c>
      <c r="E34" s="40" t="n">
        <v>437</v>
      </c>
      <c r="F34" s="41" t="n">
        <f aca="false">E34+D34</f>
        <v>2291</v>
      </c>
      <c r="G34" s="42" t="n">
        <f aca="false">F34/8/1.2359</f>
        <v>231.713730884376</v>
      </c>
      <c r="H34" s="39"/>
      <c r="I34" s="39"/>
      <c r="J34" s="39"/>
      <c r="K34" s="41"/>
      <c r="L34" s="42"/>
      <c r="M34" s="39"/>
      <c r="N34" s="39"/>
      <c r="O34" s="39"/>
      <c r="P34" s="41"/>
      <c r="Q34" s="42"/>
    </row>
    <row r="35" customFormat="false" ht="15" hidden="false" customHeight="false" outlineLevel="0" collapsed="false">
      <c r="A35" s="37"/>
      <c r="B35" s="7" t="s">
        <v>50</v>
      </c>
      <c r="C35" s="39"/>
      <c r="D35" s="40"/>
      <c r="E35" s="40"/>
      <c r="F35" s="41"/>
      <c r="G35" s="42"/>
      <c r="H35" s="39"/>
      <c r="I35" s="39"/>
      <c r="J35" s="39"/>
      <c r="K35" s="41"/>
      <c r="L35" s="42"/>
      <c r="M35" s="39"/>
      <c r="N35" s="39"/>
      <c r="O35" s="39"/>
      <c r="P35" s="41"/>
      <c r="Q35" s="42"/>
    </row>
    <row r="36" customFormat="false" ht="15" hidden="false" customHeight="false" outlineLevel="0" collapsed="false">
      <c r="A36" s="37" t="s">
        <v>51</v>
      </c>
      <c r="B36" s="38" t="s">
        <v>52</v>
      </c>
      <c r="C36" s="39" t="n">
        <v>12.33</v>
      </c>
      <c r="D36" s="40" t="n">
        <v>3145</v>
      </c>
      <c r="E36" s="40" t="n">
        <v>742</v>
      </c>
      <c r="F36" s="41" t="n">
        <f aca="false">D36+E36</f>
        <v>3887</v>
      </c>
      <c r="G36" s="42" t="n">
        <f aca="false">F36/8/1.2359</f>
        <v>393.134557812121</v>
      </c>
      <c r="H36" s="39"/>
      <c r="I36" s="39"/>
      <c r="J36" s="39"/>
      <c r="K36" s="41"/>
      <c r="L36" s="42"/>
      <c r="M36" s="39"/>
      <c r="N36" s="39"/>
      <c r="O36" s="39"/>
      <c r="P36" s="41"/>
      <c r="Q36" s="42"/>
    </row>
    <row r="37" customFormat="false" ht="15" hidden="false" customHeight="false" outlineLevel="0" collapsed="false">
      <c r="A37" s="37"/>
      <c r="B37" s="7" t="s">
        <v>53</v>
      </c>
      <c r="C37" s="39"/>
      <c r="D37" s="40"/>
      <c r="E37" s="40"/>
      <c r="F37" s="41"/>
      <c r="G37" s="42"/>
      <c r="H37" s="39"/>
      <c r="I37" s="39"/>
      <c r="J37" s="39"/>
      <c r="K37" s="41"/>
      <c r="L37" s="42"/>
      <c r="M37" s="39"/>
      <c r="N37" s="39"/>
      <c r="O37" s="39"/>
      <c r="P37" s="41"/>
      <c r="Q37" s="42"/>
    </row>
    <row r="38" customFormat="false" ht="15" hidden="false" customHeight="false" outlineLevel="0" collapsed="false">
      <c r="A38" s="37" t="s">
        <v>54</v>
      </c>
      <c r="B38" s="38" t="s">
        <v>55</v>
      </c>
      <c r="C38" s="39" t="n">
        <v>5</v>
      </c>
      <c r="D38" s="40" t="n">
        <v>1275</v>
      </c>
      <c r="E38" s="40" t="n">
        <v>301</v>
      </c>
      <c r="F38" s="41" t="n">
        <f aca="false">D38+E38</f>
        <v>1576</v>
      </c>
      <c r="G38" s="42" t="n">
        <f aca="false">F38/8/1.2359</f>
        <v>159.398009547698</v>
      </c>
      <c r="H38" s="39"/>
      <c r="I38" s="39"/>
      <c r="J38" s="39"/>
      <c r="K38" s="41"/>
      <c r="L38" s="42"/>
      <c r="M38" s="39"/>
      <c r="N38" s="39"/>
      <c r="O38" s="39"/>
      <c r="P38" s="41"/>
      <c r="Q38" s="42"/>
    </row>
    <row r="39" customFormat="false" ht="15" hidden="false" customHeight="false" outlineLevel="0" collapsed="false">
      <c r="A39" s="37"/>
      <c r="B39" s="7" t="s">
        <v>56</v>
      </c>
      <c r="C39" s="39"/>
      <c r="D39" s="40"/>
      <c r="E39" s="40"/>
      <c r="F39" s="41"/>
      <c r="G39" s="42"/>
      <c r="H39" s="39"/>
      <c r="I39" s="39"/>
      <c r="J39" s="39"/>
      <c r="K39" s="41"/>
      <c r="L39" s="42"/>
      <c r="M39" s="39"/>
      <c r="N39" s="39"/>
      <c r="O39" s="39"/>
      <c r="P39" s="41"/>
      <c r="Q39" s="42"/>
    </row>
    <row r="40" customFormat="false" ht="15" hidden="false" customHeight="false" outlineLevel="0" collapsed="false">
      <c r="A40" s="37" t="s">
        <v>57</v>
      </c>
      <c r="B40" s="38" t="s">
        <v>58</v>
      </c>
      <c r="C40" s="39" t="n">
        <v>5.1</v>
      </c>
      <c r="D40" s="40" t="n">
        <v>1301</v>
      </c>
      <c r="E40" s="40" t="n">
        <v>307</v>
      </c>
      <c r="F40" s="41" t="n">
        <f aca="false">D40+E40</f>
        <v>1608</v>
      </c>
      <c r="G40" s="42" t="n">
        <f aca="false">F40/8/1.2359</f>
        <v>162.634517355773</v>
      </c>
      <c r="H40" s="39"/>
      <c r="I40" s="39"/>
      <c r="J40" s="39"/>
      <c r="K40" s="41"/>
      <c r="L40" s="42"/>
      <c r="M40" s="39"/>
      <c r="N40" s="39"/>
      <c r="O40" s="39"/>
      <c r="P40" s="41"/>
      <c r="Q40" s="42"/>
    </row>
    <row r="41" customFormat="false" ht="15" hidden="false" customHeight="false" outlineLevel="0" collapsed="false">
      <c r="A41" s="37"/>
      <c r="B41" s="7" t="s">
        <v>59</v>
      </c>
      <c r="C41" s="39"/>
      <c r="D41" s="40"/>
      <c r="E41" s="40"/>
      <c r="F41" s="41"/>
      <c r="G41" s="42"/>
      <c r="H41" s="39"/>
      <c r="I41" s="39"/>
      <c r="J41" s="39"/>
      <c r="K41" s="41"/>
      <c r="L41" s="42"/>
      <c r="M41" s="39"/>
      <c r="N41" s="39"/>
      <c r="O41" s="39"/>
      <c r="P41" s="41"/>
      <c r="Q41" s="42"/>
    </row>
    <row r="42" customFormat="false" ht="15" hidden="false" customHeight="false" outlineLevel="0" collapsed="false">
      <c r="A42" s="37" t="s">
        <v>60</v>
      </c>
      <c r="B42" s="38" t="s">
        <v>61</v>
      </c>
      <c r="C42" s="39" t="n">
        <v>7.74</v>
      </c>
      <c r="D42" s="40" t="n">
        <v>1975</v>
      </c>
      <c r="E42" s="40" t="n">
        <v>466</v>
      </c>
      <c r="F42" s="41" t="n">
        <f aca="false">D42+E42</f>
        <v>2441</v>
      </c>
      <c r="G42" s="42" t="n">
        <f aca="false">F42/8/1.2359</f>
        <v>246.884861234728</v>
      </c>
      <c r="H42" s="39"/>
      <c r="I42" s="39"/>
      <c r="J42" s="39"/>
      <c r="K42" s="41"/>
      <c r="L42" s="42"/>
      <c r="M42" s="39"/>
      <c r="N42" s="39"/>
      <c r="O42" s="39"/>
      <c r="P42" s="41"/>
      <c r="Q42" s="42"/>
    </row>
    <row r="43" customFormat="false" ht="15" hidden="false" customHeight="false" outlineLevel="0" collapsed="false">
      <c r="A43" s="37"/>
      <c r="B43" s="7" t="s">
        <v>62</v>
      </c>
      <c r="C43" s="39"/>
      <c r="D43" s="40"/>
      <c r="E43" s="40"/>
      <c r="F43" s="41"/>
      <c r="G43" s="42"/>
      <c r="H43" s="39"/>
      <c r="I43" s="39"/>
      <c r="J43" s="39"/>
      <c r="K43" s="41"/>
      <c r="L43" s="42"/>
      <c r="M43" s="39"/>
      <c r="N43" s="39"/>
      <c r="O43" s="39"/>
      <c r="P43" s="41"/>
      <c r="Q43" s="42"/>
    </row>
    <row r="44" customFormat="false" ht="15" hidden="false" customHeight="false" outlineLevel="0" collapsed="false">
      <c r="A44" s="37" t="s">
        <v>63</v>
      </c>
      <c r="B44" s="38" t="s">
        <v>64</v>
      </c>
      <c r="C44" s="39" t="n">
        <v>7.58</v>
      </c>
      <c r="D44" s="40" t="n">
        <v>1932</v>
      </c>
      <c r="E44" s="40" t="n">
        <v>456</v>
      </c>
      <c r="F44" s="41" t="n">
        <f aca="false">D44+E44</f>
        <v>2388</v>
      </c>
      <c r="G44" s="42" t="n">
        <f aca="false">F44/8/1.2359</f>
        <v>241.524395177603</v>
      </c>
      <c r="H44" s="39"/>
      <c r="I44" s="39"/>
      <c r="J44" s="39"/>
      <c r="K44" s="41"/>
      <c r="L44" s="42"/>
      <c r="M44" s="39"/>
      <c r="N44" s="39"/>
      <c r="O44" s="39"/>
      <c r="P44" s="41"/>
      <c r="Q44" s="42"/>
    </row>
    <row r="45" customFormat="false" ht="15" hidden="false" customHeight="false" outlineLevel="0" collapsed="false">
      <c r="A45" s="37"/>
      <c r="B45" s="38"/>
      <c r="C45" s="39"/>
      <c r="D45" s="40"/>
      <c r="E45" s="40"/>
      <c r="F45" s="41"/>
      <c r="G45" s="42"/>
      <c r="H45" s="39"/>
      <c r="I45" s="39"/>
      <c r="J45" s="39"/>
      <c r="K45" s="41"/>
      <c r="L45" s="42"/>
      <c r="M45" s="39"/>
      <c r="N45" s="39"/>
      <c r="O45" s="39"/>
      <c r="P45" s="41"/>
      <c r="Q45" s="42"/>
    </row>
    <row r="46" customFormat="false" ht="15" hidden="false" customHeight="false" outlineLevel="0" collapsed="false">
      <c r="A46" s="44"/>
      <c r="B46" s="45" t="s">
        <v>82</v>
      </c>
      <c r="C46" s="46"/>
      <c r="D46" s="47"/>
      <c r="E46" s="47"/>
      <c r="F46" s="48" t="n">
        <v>7565</v>
      </c>
      <c r="G46" s="47"/>
      <c r="H46" s="46"/>
      <c r="I46" s="46"/>
      <c r="J46" s="46"/>
      <c r="K46" s="48"/>
      <c r="L46" s="47"/>
      <c r="M46" s="46"/>
      <c r="N46" s="46"/>
      <c r="O46" s="46"/>
      <c r="P46" s="48"/>
      <c r="Q46" s="47"/>
    </row>
    <row r="47" s="54" customFormat="true" ht="15" hidden="false" customHeight="false" outlineLevel="0" collapsed="false">
      <c r="A47" s="49"/>
      <c r="B47" s="50" t="s">
        <v>83</v>
      </c>
      <c r="C47" s="51" t="n">
        <f aca="false">SUM(C13:C46)</f>
        <v>263.098</v>
      </c>
      <c r="D47" s="52" t="n">
        <f aca="false">SUM(D13:D46)</f>
        <v>67085</v>
      </c>
      <c r="E47" s="52" t="n">
        <f aca="false">SUM(E13:E46)</f>
        <v>15825</v>
      </c>
      <c r="F47" s="52" t="n">
        <f aca="false">SUM(F13:F46)</f>
        <v>90475</v>
      </c>
      <c r="G47" s="52"/>
      <c r="H47" s="51" t="n">
        <f aca="false">SUM(H13:H46)</f>
        <v>26.512</v>
      </c>
      <c r="I47" s="52" t="n">
        <f aca="false">SUM(I13:I46)</f>
        <v>16899</v>
      </c>
      <c r="J47" s="52" t="n">
        <f aca="false">SUM(J13:J46)</f>
        <v>3986</v>
      </c>
      <c r="K47" s="52" t="n">
        <f aca="false">SUM(K13:K46)</f>
        <v>20885</v>
      </c>
      <c r="L47" s="52"/>
      <c r="M47" s="52" t="n">
        <f aca="false">SUM(M13:M46)</f>
        <v>3.99</v>
      </c>
      <c r="N47" s="52" t="n">
        <f aca="false">SUM(N13:N46)</f>
        <v>3178</v>
      </c>
      <c r="O47" s="52" t="n">
        <f aca="false">SUM(O13:O46)</f>
        <v>750</v>
      </c>
      <c r="P47" s="53" t="n">
        <f aca="false">SUM(P13:P46)</f>
        <v>3928</v>
      </c>
      <c r="Q47" s="52"/>
    </row>
    <row r="48" s="58" customFormat="true" ht="12.75" hidden="false" customHeight="false" outlineLevel="0" collapsed="false">
      <c r="A48" s="55"/>
      <c r="B48" s="56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</row>
    <row r="49" s="58" customFormat="true" ht="12.75" hidden="false" customHeight="false" outlineLevel="0" collapsed="false">
      <c r="A49" s="55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</row>
    <row r="50" customFormat="false" ht="15" hidden="false" customHeight="false" outlineLevel="0" collapsed="false">
      <c r="A50" s="59"/>
      <c r="B50" s="1" t="s">
        <v>84</v>
      </c>
      <c r="C50" s="1"/>
      <c r="D50" s="1"/>
      <c r="E50" s="1"/>
      <c r="F50" s="60" t="n">
        <v>90544</v>
      </c>
      <c r="G50" s="1"/>
      <c r="H50" s="1"/>
      <c r="I50" s="1"/>
      <c r="J50" s="1"/>
      <c r="K50" s="60" t="n">
        <v>20816</v>
      </c>
      <c r="L50" s="1"/>
      <c r="M50" s="1"/>
      <c r="N50" s="1"/>
      <c r="O50" s="1"/>
      <c r="P50" s="1" t="n">
        <v>3928</v>
      </c>
      <c r="Q50" s="1"/>
    </row>
    <row r="51" customFormat="false" ht="15" hidden="false" customHeight="false" outlineLevel="0" collapsed="false">
      <c r="A51" s="59"/>
      <c r="B51" s="61" t="s">
        <v>85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5" hidden="false" customHeight="false" outlineLevel="0" collapsed="false">
      <c r="A52" s="59"/>
      <c r="B52" s="62"/>
      <c r="C52" s="1"/>
      <c r="D52" s="1"/>
      <c r="E52" s="1"/>
      <c r="F52" s="63"/>
      <c r="G52" s="1"/>
      <c r="H52" s="1"/>
      <c r="I52" s="1"/>
      <c r="J52" s="1"/>
      <c r="K52" s="63"/>
      <c r="L52" s="1"/>
      <c r="M52" s="1"/>
      <c r="N52" s="1"/>
      <c r="O52" s="1"/>
      <c r="P52" s="1"/>
      <c r="Q52" s="1"/>
    </row>
    <row r="53" customFormat="false" ht="15" hidden="false" customHeight="false" outlineLevel="0" collapsed="false">
      <c r="A53" s="59"/>
      <c r="B53" s="62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5" hidden="false" customHeight="false" outlineLevel="0" collapsed="false">
      <c r="A54" s="59"/>
      <c r="B54" s="64"/>
      <c r="C54" s="1"/>
      <c r="D54" s="1" t="s">
        <v>67</v>
      </c>
      <c r="E54" s="1"/>
      <c r="F54" s="1"/>
      <c r="G54" s="1"/>
      <c r="H54" s="1"/>
      <c r="I54" s="1"/>
      <c r="J54" s="1"/>
      <c r="K54" s="1" t="s">
        <v>68</v>
      </c>
      <c r="L54" s="1"/>
      <c r="M54" s="1"/>
      <c r="N54" s="1"/>
      <c r="O54" s="1"/>
      <c r="P54" s="1"/>
      <c r="Q54" s="1"/>
    </row>
    <row r="55" customFormat="false" ht="15" hidden="false" customHeight="false" outlineLevel="0" collapsed="false">
      <c r="A55" s="59"/>
      <c r="B55" s="65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</sheetData>
  <mergeCells count="2">
    <mergeCell ref="A8:A9"/>
    <mergeCell ref="B8:B9"/>
  </mergeCells>
  <printOptions headings="false" gridLines="false" gridLinesSet="true" horizontalCentered="false" verticalCentered="false"/>
  <pageMargins left="1.18125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7"/>
  </cols>
  <sheetData>
    <row r="1" customFormat="false" ht="15" hidden="false" customHeight="false" outlineLevel="0" collapsed="false">
      <c r="D1" s="1" t="s">
        <v>0</v>
      </c>
      <c r="E1" s="1"/>
      <c r="F1" s="1"/>
      <c r="G1" s="1"/>
    </row>
    <row r="2" customFormat="false" ht="15" hidden="false" customHeight="false" outlineLevel="0" collapsed="false">
      <c r="D2" s="1" t="s">
        <v>1</v>
      </c>
      <c r="E2" s="1"/>
      <c r="F2" s="1"/>
      <c r="G2" s="1"/>
    </row>
    <row r="3" customFormat="false" ht="15" hidden="false" customHeight="false" outlineLevel="0" collapsed="false">
      <c r="D3" s="1" t="s">
        <v>2</v>
      </c>
      <c r="E3" s="1"/>
      <c r="F3" s="1"/>
      <c r="G3" s="1"/>
    </row>
    <row r="5" customFormat="false" ht="15.75" hidden="false" customHeight="false" outlineLevel="0" collapsed="false">
      <c r="A5" s="66" t="s">
        <v>15</v>
      </c>
      <c r="B5" s="67" t="s">
        <v>86</v>
      </c>
      <c r="C5" s="67"/>
      <c r="D5" s="67"/>
      <c r="E5" s="68"/>
      <c r="F5" s="68"/>
    </row>
    <row r="6" customFormat="false" ht="15.75" hidden="false" customHeight="false" outlineLevel="0" collapsed="false">
      <c r="A6" s="68"/>
      <c r="B6" s="67" t="s">
        <v>87</v>
      </c>
      <c r="C6" s="67"/>
      <c r="D6" s="67"/>
      <c r="E6" s="68"/>
      <c r="F6" s="68"/>
    </row>
    <row r="7" customFormat="false" ht="15.75" hidden="false" customHeight="false" outlineLevel="0" collapsed="false">
      <c r="A7" s="68"/>
      <c r="B7" s="69"/>
      <c r="C7" s="68"/>
      <c r="D7" s="68"/>
      <c r="E7" s="68"/>
      <c r="F7" s="68"/>
    </row>
    <row r="8" customFormat="false" ht="15.75" hidden="false" customHeight="false" outlineLevel="0" collapsed="false">
      <c r="A8" s="68"/>
      <c r="B8" s="70" t="s">
        <v>88</v>
      </c>
      <c r="C8" s="71"/>
      <c r="D8" s="71"/>
      <c r="E8" s="68"/>
      <c r="F8" s="68"/>
    </row>
    <row r="9" customFormat="false" ht="47.25" hidden="false" customHeight="false" outlineLevel="0" collapsed="false">
      <c r="A9" s="68"/>
      <c r="B9" s="72" t="s">
        <v>89</v>
      </c>
      <c r="C9" s="73" t="n">
        <v>226520</v>
      </c>
      <c r="D9" s="74"/>
      <c r="E9" s="68"/>
      <c r="F9" s="68"/>
    </row>
    <row r="10" customFormat="false" ht="15.75" hidden="false" customHeight="false" outlineLevel="0" collapsed="false">
      <c r="A10" s="68"/>
      <c r="B10" s="75" t="s">
        <v>90</v>
      </c>
      <c r="C10" s="73" t="n">
        <v>191132</v>
      </c>
      <c r="D10" s="74"/>
      <c r="E10" s="68"/>
      <c r="F10" s="68"/>
    </row>
    <row r="11" customFormat="false" ht="15.75" hidden="false" customHeight="false" outlineLevel="0" collapsed="false">
      <c r="A11" s="68"/>
      <c r="B11" s="76" t="s">
        <v>91</v>
      </c>
      <c r="C11" s="73" t="n">
        <f aca="false">SUM(C9:C10)</f>
        <v>417652</v>
      </c>
      <c r="D11" s="77"/>
      <c r="E11" s="68"/>
      <c r="F11" s="68"/>
    </row>
    <row r="12" customFormat="false" ht="15.75" hidden="false" customHeight="false" outlineLevel="0" collapsed="false">
      <c r="A12" s="68"/>
      <c r="B12" s="68"/>
      <c r="C12" s="68"/>
      <c r="D12" s="68"/>
      <c r="E12" s="68"/>
      <c r="F12" s="68"/>
    </row>
    <row r="13" customFormat="false" ht="15.75" hidden="false" customHeight="false" outlineLevel="0" collapsed="false">
      <c r="A13" s="68"/>
      <c r="B13" s="68"/>
      <c r="C13" s="68"/>
      <c r="D13" s="68"/>
      <c r="E13" s="68"/>
      <c r="F13" s="68"/>
    </row>
    <row r="14" customFormat="false" ht="15.75" hidden="false" customHeight="false" outlineLevel="0" collapsed="false">
      <c r="A14" s="66" t="s">
        <v>17</v>
      </c>
      <c r="B14" s="67" t="s">
        <v>92</v>
      </c>
      <c r="C14" s="67"/>
      <c r="D14" s="67"/>
      <c r="E14" s="68"/>
      <c r="F14" s="68"/>
    </row>
    <row r="15" customFormat="false" ht="15.75" hidden="false" customHeight="false" outlineLevel="0" collapsed="false">
      <c r="A15" s="66"/>
      <c r="B15" s="67" t="s">
        <v>87</v>
      </c>
      <c r="C15" s="67"/>
      <c r="D15" s="67"/>
      <c r="E15" s="68"/>
      <c r="F15" s="68"/>
    </row>
    <row r="16" customFormat="false" ht="15.75" hidden="false" customHeight="false" outlineLevel="0" collapsed="false">
      <c r="A16" s="68"/>
      <c r="B16" s="68"/>
      <c r="C16" s="68"/>
      <c r="D16" s="68"/>
      <c r="E16" s="68"/>
      <c r="F16" s="68"/>
    </row>
    <row r="17" customFormat="false" ht="15.75" hidden="false" customHeight="false" outlineLevel="0" collapsed="false">
      <c r="A17" s="68"/>
      <c r="B17" s="78" t="s">
        <v>93</v>
      </c>
      <c r="C17" s="78" t="n">
        <v>5736</v>
      </c>
      <c r="D17" s="68"/>
      <c r="E17" s="68"/>
      <c r="F17" s="68"/>
    </row>
    <row r="18" customFormat="false" ht="15.75" hidden="false" customHeight="false" outlineLevel="0" collapsed="false">
      <c r="A18" s="68"/>
      <c r="B18" s="78" t="s">
        <v>94</v>
      </c>
      <c r="C18" s="78" t="n">
        <v>1032</v>
      </c>
      <c r="D18" s="68"/>
      <c r="E18" s="68"/>
      <c r="F18" s="68"/>
    </row>
    <row r="19" customFormat="false" ht="15.75" hidden="false" customHeight="false" outlineLevel="0" collapsed="false">
      <c r="A19" s="68"/>
      <c r="B19" s="73" t="s">
        <v>95</v>
      </c>
      <c r="C19" s="73" t="n">
        <f aca="false">SUM(C17:C18)</f>
        <v>6768</v>
      </c>
      <c r="D19" s="68"/>
      <c r="E19" s="68"/>
      <c r="F19" s="68"/>
    </row>
    <row r="20" customFormat="false" ht="15.75" hidden="false" customHeight="false" outlineLevel="0" collapsed="false">
      <c r="A20" s="68"/>
      <c r="B20" s="68"/>
      <c r="C20" s="68"/>
      <c r="D20" s="68"/>
      <c r="E20" s="68"/>
      <c r="F20" s="68"/>
    </row>
    <row r="21" customFormat="false" ht="15.75" hidden="false" customHeight="false" outlineLevel="0" collapsed="false">
      <c r="A21" s="68"/>
      <c r="B21" s="67" t="s">
        <v>96</v>
      </c>
      <c r="C21" s="67" t="n">
        <f aca="false">C11+C19</f>
        <v>424420</v>
      </c>
      <c r="D21" s="68"/>
      <c r="E21" s="68"/>
      <c r="F21" s="68"/>
    </row>
    <row r="22" customFormat="false" ht="15.75" hidden="false" customHeight="false" outlineLevel="0" collapsed="false">
      <c r="A22" s="68"/>
      <c r="B22" s="68"/>
      <c r="C22" s="68"/>
      <c r="D22" s="68"/>
      <c r="E22" s="68"/>
      <c r="F22" s="68"/>
    </row>
    <row r="24" customFormat="false" ht="15" hidden="false" customHeight="false" outlineLevel="0" collapsed="false">
      <c r="B24" s="0" t="s">
        <v>67</v>
      </c>
      <c r="F24" s="0" t="s">
        <v>68</v>
      </c>
    </row>
  </sheetData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9:03:05Z</dcterms:created>
  <dc:creator>Valija</dc:creator>
  <dc:description/>
  <dc:language>en-US</dc:language>
  <cp:lastModifiedBy>Laima Liepiņa</cp:lastModifiedBy>
  <cp:lastPrinted>2014-01-14T13:54:37Z</cp:lastPrinted>
  <dcterms:modified xsi:type="dcterms:W3CDTF">2014-01-14T14:40:24Z</dcterms:modified>
  <cp:revision>0</cp:revision>
  <dc:subject/>
  <dc:title/>
</cp:coreProperties>
</file>